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C India Coordination Team" sheetId="1" state="visible" r:id="rId2"/>
    <sheet name="CRC ADOPT-A-SCHOOL Program" sheetId="2" state="visible" r:id="rId3"/>
    <sheet name="Blind" sheetId="3" state="visible" r:id="rId4"/>
    <sheet name="Special Needs Schools" sheetId="4" state="visible" r:id="rId5"/>
    <sheet name="Blind Schools" sheetId="5" state="visible" r:id="rId6"/>
  </sheets>
  <definedNames>
    <definedName function="false" hidden="false" localSheetId="1" name="_xlnm.Print_Area" vbProcedure="false">'CRC ADOPT-A-SCHOOL Program'!$A$1:$O$224</definedName>
    <definedName function="false" hidden="false" localSheetId="1" name="Excel_BuiltIn__FilterDatabase" vbProcedure="false">'CRC ADOPT-A-SCHOOL Program'!$A$2:$BU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007">
  <si>
    <t xml:space="preserve">CRC India ADOPT-A-SCHOOL Coordinators</t>
  </si>
  <si>
    <t xml:space="preserve">State Chapter </t>
  </si>
  <si>
    <t xml:space="preserve">India ADOPT-A-SCHOOL Coordination Team</t>
  </si>
  <si>
    <t xml:space="preserve">Current Occupation</t>
  </si>
  <si>
    <t xml:space="preserve">Coordinators Title</t>
  </si>
  <si>
    <t xml:space="preserve">Andhra Pradesh</t>
  </si>
  <si>
    <t xml:space="preserve">Subbaraju Kunaparaju</t>
  </si>
  <si>
    <t xml:space="preserve">Teacher, Kompelli, ZPH High School, WGDT</t>
  </si>
  <si>
    <t xml:space="preserve">AP State Coordinator</t>
  </si>
  <si>
    <t xml:space="preserve">Vegesna Srinivasa Raju</t>
  </si>
  <si>
    <t xml:space="preserve">Managing Partner, Air Compressors Ltd, Visakhapatnam </t>
  </si>
  <si>
    <t xml:space="preserve">Library Material Supply</t>
  </si>
  <si>
    <t xml:space="preserve">Vegesna Suryanarayana Raju</t>
  </si>
  <si>
    <t xml:space="preserve">Entrepreneur, seaftech solutions, Hyderabad </t>
  </si>
  <si>
    <t xml:space="preserve">Varma Rudraraju</t>
  </si>
  <si>
    <t xml:space="preserve">Sr. Engineer at Wipro Technologies, Hyderabad </t>
  </si>
  <si>
    <t xml:space="preserve">P.Srinivasa Raju </t>
  </si>
  <si>
    <t xml:space="preserve">Sr. Account Manager, Satyam EMR Services, Hyderabad </t>
  </si>
  <si>
    <t xml:space="preserve">Sinivas Chintalapati</t>
  </si>
  <si>
    <t xml:space="preserve">School Headmaster</t>
  </si>
  <si>
    <t xml:space="preserve">Coordination Team Member</t>
  </si>
  <si>
    <t xml:space="preserve">Ravivarma Mantena</t>
  </si>
  <si>
    <t xml:space="preserve">School Headmaster, ZPH School, Kovvada, WGDT</t>
  </si>
  <si>
    <t xml:space="preserve">Sivaramraju Mudunuri</t>
  </si>
  <si>
    <t xml:space="preserve">School Headmaster, Kundurru,ZPH School, WGDT</t>
  </si>
  <si>
    <t xml:space="preserve">Gopalararaju Mudunuri</t>
  </si>
  <si>
    <t xml:space="preserve">Teacher</t>
  </si>
  <si>
    <t xml:space="preserve">Tamilnadu</t>
  </si>
  <si>
    <t xml:space="preserve">Rajesh Konuru Parthasarthy</t>
  </si>
  <si>
    <t xml:space="preserve">TBD</t>
  </si>
  <si>
    <t xml:space="preserve">Special Schools</t>
  </si>
  <si>
    <t xml:space="preserve">http://rvm.ap.nic.in/ngospdf/krishna.pdf</t>
  </si>
  <si>
    <t xml:space="preserve">CRC India ADOPT-A-SCHOOL Program</t>
  </si>
  <si>
    <r>
      <rPr>
        <b val="true"/>
        <sz val="8"/>
        <color rgb="FF000000"/>
        <rFont val="Inherit"/>
        <family val="0"/>
      </rPr>
      <t xml:space="preserve">S no</t>
    </r>
    <r>
      <rPr>
        <sz val="8"/>
        <color rgb="FF000000"/>
        <rFont val="Inherit"/>
        <family val="0"/>
      </rPr>
      <t xml:space="preserve">.</t>
    </r>
  </si>
  <si>
    <t xml:space="preserve">Name of the Institution</t>
  </si>
  <si>
    <t xml:space="preserve">Link</t>
  </si>
  <si>
    <t xml:space="preserve">Type</t>
  </si>
  <si>
    <t xml:space="preserve">State</t>
  </si>
  <si>
    <t xml:space="preserve">District</t>
  </si>
  <si>
    <t xml:space="preserve">Location</t>
  </si>
  <si>
    <t xml:space="preserve">Status</t>
  </si>
  <si>
    <t xml:space="preserve">Completion Date</t>
  </si>
  <si>
    <t xml:space="preserve">US Donor(s) Name</t>
  </si>
  <si>
    <t xml:space="preserve">Amount Donated</t>
  </si>
  <si>
    <t xml:space="preserve">School Coordinator Name</t>
  </si>
  <si>
    <t xml:space="preserve">School Coordinator Contact Number</t>
  </si>
  <si>
    <t xml:space="preserve">Photos Link</t>
  </si>
  <si>
    <t xml:space="preserve">Comments</t>
  </si>
  <si>
    <t xml:space="preserve">Andhra Blind Model School (Blind)- Bethlehem Church Association for the Blind </t>
  </si>
  <si>
    <t xml:space="preserve">Mentally Challenged/Hearing Impaired/Physically Handicapped</t>
  </si>
  <si>
    <t xml:space="preserve">AP</t>
  </si>
  <si>
    <t xml:space="preserve">West Godavari</t>
  </si>
  <si>
    <t xml:space="preserve">Narasapuram</t>
  </si>
  <si>
    <t xml:space="preserve">Work In Progress</t>
  </si>
  <si>
    <t xml:space="preserve">by 12/01/2013</t>
  </si>
  <si>
    <t xml:space="preserve">Mrs. Mani Kumari</t>
  </si>
  <si>
    <t xml:space="preserve">30 blind students + 50 low income students</t>
  </si>
  <si>
    <t xml:space="preserve">ZPHigh School Katrenikona &amp; Rs.5000 Donation to buy a Tricycle for a Phylically Challenged student</t>
  </si>
  <si>
    <t xml:space="preserve">Public-Regular</t>
  </si>
  <si>
    <t xml:space="preserve">East Godavari</t>
  </si>
  <si>
    <t xml:space="preserve">Katrenikona</t>
  </si>
  <si>
    <t xml:space="preserve">Venkata Suravarapu</t>
  </si>
  <si>
    <t xml:space="preserve">P R L SWAMY</t>
  </si>
  <si>
    <t xml:space="preserve">Library Material Rs.10,000 +  Rs.5000 Donation to buy a Tricycle for a Phylically Challenged student</t>
  </si>
  <si>
    <t xml:space="preserve">Kandikuppa ZP High School</t>
  </si>
  <si>
    <t xml:space="preserve">Kandikuppa</t>
  </si>
  <si>
    <t xml:space="preserve">Prasad Gattupally and RC Ratan</t>
  </si>
  <si>
    <t xml:space="preserve">School HM</t>
  </si>
  <si>
    <t xml:space="preserve">Library Set Up</t>
  </si>
  <si>
    <t xml:space="preserve">Munipalli ZPHigh School</t>
  </si>
  <si>
    <t xml:space="preserve">Munipalli</t>
  </si>
  <si>
    <t xml:space="preserve">Balance  amounts from other schools donations (Mr.Nanduri, Mr Rangavijla, and Mr.Prasad)</t>
  </si>
  <si>
    <t xml:space="preserve">Rs.10,000</t>
  </si>
  <si>
    <t xml:space="preserve">P.LAKSHMIWADA ZPHigh School</t>
  </si>
  <si>
    <t xml:space="preserve">P.LAKSHMIWADA</t>
  </si>
  <si>
    <t xml:space="preserve">Completed</t>
  </si>
  <si>
    <t xml:space="preserve">Nagendra Rangavajla</t>
  </si>
  <si>
    <t xml:space="preserve">S. GOPALA KRISHNA /A S R Anjaneyulu</t>
  </si>
  <si>
    <t xml:space="preserve">944 106 5161/9989325790</t>
  </si>
  <si>
    <t xml:space="preserve">Library Set up completed</t>
  </si>
  <si>
    <t xml:space="preserve">Arunodaya Mano Vikasa Kendram (MR)</t>
  </si>
  <si>
    <t xml:space="preserve">Bhimavaram</t>
  </si>
  <si>
    <t xml:space="preserve">Mr. Rao Nanduri</t>
  </si>
  <si>
    <t xml:space="preserve">Mrs. Aruna Devi</t>
  </si>
  <si>
    <t xml:space="preserve">Total 25 students</t>
  </si>
  <si>
    <t xml:space="preserve">Center for Visually Challenged Braille School</t>
  </si>
  <si>
    <t xml:space="preserve">http://uvsmtrust.com/contact.htm</t>
  </si>
  <si>
    <t xml:space="preserve">Blind</t>
  </si>
  <si>
    <t xml:space="preserve">Dr. U.V. Ramana Raju</t>
  </si>
  <si>
    <t xml:space="preserve">(+91) 98491 22383</t>
  </si>
  <si>
    <t xml:space="preserve">Zilla Parishad High School, UNDI</t>
  </si>
  <si>
    <t xml:space="preserve">Undi</t>
  </si>
  <si>
    <t xml:space="preserve">Bhaskara Rudraraju/Vegesna Suryananaraya raju</t>
  </si>
  <si>
    <t xml:space="preserve">Kunaparaju Subbaraju</t>
  </si>
  <si>
    <t xml:space="preserve">091-9490111195</t>
  </si>
  <si>
    <t xml:space="preserve">Z.P.High School, Mahadevapatnam  </t>
  </si>
  <si>
    <t xml:space="preserve">Mahadevapatnam</t>
  </si>
  <si>
    <t xml:space="preserve">Viswa Alluri </t>
  </si>
  <si>
    <t xml:space="preserve">KVSMZPP HIGH School, Unudurru</t>
  </si>
  <si>
    <t xml:space="preserve">Unudurru</t>
  </si>
  <si>
    <t xml:space="preserve">Venugopal Surepeddi</t>
  </si>
  <si>
    <t xml:space="preserve">Nice India High School</t>
  </si>
  <si>
    <t xml:space="preserve">Orphanage</t>
  </si>
  <si>
    <t xml:space="preserve">Guntur</t>
  </si>
  <si>
    <t xml:space="preserve">VinuKonda </t>
  </si>
  <si>
    <t xml:space="preserve">Mr. Purna Chander Rao</t>
  </si>
  <si>
    <t xml:space="preserve"> 098482 35103 </t>
  </si>
  <si>
    <t xml:space="preserve"> Bondada ZP High School, </t>
  </si>
  <si>
    <t xml:space="preserve"> Bondada </t>
  </si>
  <si>
    <t xml:space="preserve">Raghu Chittari</t>
  </si>
  <si>
    <t xml:space="preserve">Mr.Venkateswara Rao</t>
  </si>
  <si>
    <t xml:space="preserve">KOVVADA -Elementary School, </t>
  </si>
  <si>
    <t xml:space="preserve">KOVVADA </t>
  </si>
  <si>
    <t xml:space="preserve">Gautam Rangavajla</t>
  </si>
  <si>
    <t xml:space="preserve">Mr.Ravivarama</t>
  </si>
  <si>
    <t xml:space="preserve">Gnagavaram-Elementary School</t>
  </si>
  <si>
    <t xml:space="preserve">Gangavaram</t>
  </si>
  <si>
    <t xml:space="preserve">Sachin Rudraraju/Varsha Koripella</t>
  </si>
  <si>
    <t xml:space="preserve">$50+ $200</t>
  </si>
  <si>
    <t xml:space="preserve">Mada Satyanarayana</t>
  </si>
  <si>
    <t xml:space="preserve">9703907044 </t>
  </si>
  <si>
    <t xml:space="preserve">NKP Elementary School, Uppalaguptam Mandal </t>
  </si>
  <si>
    <t xml:space="preserve">N.Kothapalli</t>
  </si>
  <si>
    <t xml:space="preserve">Bhaskara Rudraraju</t>
  </si>
  <si>
    <t xml:space="preserve">Mr.Potturi Satayanarayana raju</t>
  </si>
  <si>
    <t xml:space="preserve">NKP High School,Uppalaguptam Mandal </t>
  </si>
  <si>
    <t xml:space="preserve">Mr.Rao Nanduri</t>
  </si>
  <si>
    <t xml:space="preserve">Pavanteja Convent School, Amalapuram</t>
  </si>
  <si>
    <t xml:space="preserve">Amalapuram</t>
  </si>
  <si>
    <t xml:space="preserve">Shashank Parasa</t>
  </si>
  <si>
    <t xml:space="preserve">ZPH School, Avanigadda</t>
  </si>
  <si>
    <t xml:space="preserve">Krishna</t>
  </si>
  <si>
    <t xml:space="preserve">Vadugavanipalem</t>
  </si>
  <si>
    <t xml:space="preserve">MPP School, Avanigada</t>
  </si>
  <si>
    <t xml:space="preserve">MP UP School, Avanigada</t>
  </si>
  <si>
    <t xml:space="preserve">South Chiruvolu Lanka</t>
  </si>
  <si>
    <t xml:space="preserve">Ayyagari Palem</t>
  </si>
  <si>
    <t xml:space="preserve">ZPH School, Koderu</t>
  </si>
  <si>
    <t xml:space="preserve"> Koderu</t>
  </si>
  <si>
    <t xml:space="preserve">Bobbarlanka Elementary School</t>
  </si>
  <si>
    <t xml:space="preserve">Bobbarlanka</t>
  </si>
  <si>
    <t xml:space="preserve">Sai Temple Donation</t>
  </si>
  <si>
    <t xml:space="preserve">Chalapalli Elementary School</t>
  </si>
  <si>
    <t xml:space="preserve">Chalapalli</t>
  </si>
  <si>
    <t xml:space="preserve">ZPH High School, Mopudevu</t>
  </si>
  <si>
    <t xml:space="preserve">Mopudevu</t>
  </si>
  <si>
    <t xml:space="preserve">ZPH School  G.Kothapalem</t>
  </si>
  <si>
    <t xml:space="preserve">Koduru</t>
  </si>
  <si>
    <t xml:space="preserve">MP Elementary School</t>
  </si>
  <si>
    <t xml:space="preserve">Aatmeeya Manasika Vikalanga Kendram (MR)</t>
  </si>
  <si>
    <t xml:space="preserve">Hyderabad</t>
  </si>
  <si>
    <t xml:space="preserve">Tarnaka</t>
  </si>
  <si>
    <t xml:space="preserve">Abhaya Educational Society (Multiple Disabled)</t>
  </si>
  <si>
    <t xml:space="preserve">Korukonda </t>
  </si>
  <si>
    <t xml:space="preserve">Abhaya MR &amp; DD Special School (MR &amp; HI)</t>
  </si>
  <si>
    <t xml:space="preserve">Ananthapuram</t>
  </si>
  <si>
    <t xml:space="preserve">Aditya Institute for the Deaf (HI)</t>
  </si>
  <si>
    <t xml:space="preserve">Hanuman Jn</t>
  </si>
  <si>
    <t xml:space="preserve">Anjali Institute of Research &amp; Rehabilitation for the Mentally Handicapped &amp; Other Disabled (MR)</t>
  </si>
  <si>
    <t xml:space="preserve">Palakol </t>
  </si>
  <si>
    <t xml:space="preserve">Anurag Human Services (MR)</t>
  </si>
  <si>
    <t xml:space="preserve">Tolichowki </t>
  </si>
  <si>
    <t xml:space="preserve">Ashray Akruti (HI)</t>
  </si>
  <si>
    <t xml:space="preserve">Srinagar Colony</t>
  </si>
  <si>
    <t xml:space="preserve">Bala Vikas Educational Society (HI)</t>
  </si>
  <si>
    <t xml:space="preserve">Kukatpally </t>
  </si>
  <si>
    <t xml:space="preserve">Bharat Vikas Parishad Charitable Trust – Vikalanga Punravasa Kendram</t>
  </si>
  <si>
    <t xml:space="preserve">C S I MD H P D Home for the Deaf (HI)</t>
  </si>
  <si>
    <t xml:space="preserve">Nizamabad</t>
  </si>
  <si>
    <t xml:space="preserve">Armoor </t>
  </si>
  <si>
    <t xml:space="preserve">Dakshinya Bhava Samithi (MR)</t>
  </si>
  <si>
    <t xml:space="preserve">Devnar Foundation for the Blind</t>
  </si>
  <si>
    <t xml:space="preserve">Begumpet</t>
  </si>
  <si>
    <t xml:space="preserve">Dr. Cap’s Memorial Society (Leprosy)</t>
  </si>
  <si>
    <t xml:space="preserve">Srikakulam</t>
  </si>
  <si>
    <t xml:space="preserve">Durgabai Desmukh Handicapped School for Mentally Retarded &amp; Hearing Imapaired</t>
  </si>
  <si>
    <t xml:space="preserve">Nallakunta </t>
  </si>
  <si>
    <t xml:space="preserve">Govt. Post Basic School (HI)</t>
  </si>
  <si>
    <t xml:space="preserve">Pentapadu </t>
  </si>
  <si>
    <t xml:space="preserve">Integrated Welfare Society</t>
  </si>
  <si>
    <t xml:space="preserve">Suchitra </t>
  </si>
  <si>
    <t xml:space="preserve">Janani Institute of Research &amp; Rehabilation for the Mentally Challenged (MR)</t>
  </si>
  <si>
    <t xml:space="preserve">Rajahmundry</t>
  </si>
  <si>
    <t xml:space="preserve">Joseph Educational Association for the Deaf – Mother School for the Deaf</t>
  </si>
  <si>
    <t xml:space="preserve">Joy Ministries of the Gospel (Multiple Disabled)</t>
  </si>
  <si>
    <t xml:space="preserve">Muchumilii  </t>
  </si>
  <si>
    <t xml:space="preserve">K V R Research Foundation, Shreya School for Disabled (MR)</t>
  </si>
  <si>
    <t xml:space="preserve">Kala Social Welfare Society (Blind)</t>
  </si>
  <si>
    <t xml:space="preserve">Kalyani Rural &amp; Rehabilitation Center (MR)</t>
  </si>
  <si>
    <t xml:space="preserve">Konaseema School for the Deaf</t>
  </si>
  <si>
    <t xml:space="preserve">Razole</t>
  </si>
  <si>
    <t xml:space="preserve">Krushi Orthopadic Welfare Society (PHC)</t>
  </si>
  <si>
    <t xml:space="preserve">Visakhapatnam</t>
  </si>
  <si>
    <t xml:space="preserve">Lakshya Sadhana (MR)</t>
  </si>
  <si>
    <t xml:space="preserve">Lalapet </t>
  </si>
  <si>
    <t xml:space="preserve">Lebenshilfe (MR)</t>
  </si>
  <si>
    <t xml:space="preserve">Madona Deaf School (HI)</t>
  </si>
  <si>
    <t xml:space="preserve">Vijayawada</t>
  </si>
  <si>
    <t xml:space="preserve">New Good Shepherd School &amp; Jr. College for Deaf</t>
  </si>
  <si>
    <t xml:space="preserve">Chandanagar </t>
  </si>
  <si>
    <t xml:space="preserve">Nirmala Sisu Bhavan (MR)</t>
  </si>
  <si>
    <t xml:space="preserve">Eluru</t>
  </si>
  <si>
    <t xml:space="preserve">Radha Institute for Mentally Challenged (MR)</t>
  </si>
  <si>
    <t xml:space="preserve">Kothapet </t>
  </si>
  <si>
    <t xml:space="preserve">Rajavalli Radharamana Gupta Lions Eye Hospital</t>
  </si>
  <si>
    <t xml:space="preserve">Palakol</t>
  </si>
  <si>
    <t xml:space="preserve">S V School for the Deaf</t>
  </si>
  <si>
    <t xml:space="preserve">Gajuwaka</t>
  </si>
  <si>
    <t xml:space="preserve">Sadhana Institute for Mentally Challenged (MR)</t>
  </si>
  <si>
    <t xml:space="preserve">Nacharam </t>
  </si>
  <si>
    <t xml:space="preserve">SAHI, Apollo Hospital (HI)</t>
  </si>
  <si>
    <t xml:space="preserve">Banjara Hills </t>
  </si>
  <si>
    <t xml:space="preserve">Santhi Ashramam (HI)</t>
  </si>
  <si>
    <t xml:space="preserve">Santhi Vardhana Ministries (MR)</t>
  </si>
  <si>
    <t xml:space="preserve">Chandramampalli</t>
  </si>
  <si>
    <t xml:space="preserve">Santhi Welfare Association (MR)</t>
  </si>
  <si>
    <t xml:space="preserve">http://www.santhivardhana.org/</t>
  </si>
  <si>
    <t xml:space="preserve">Kovvuru</t>
  </si>
  <si>
    <t xml:space="preserve">Santhiniketan School for Mentally Handicapped (MR)</t>
  </si>
  <si>
    <t xml:space="preserve">Vanasthalipuram </t>
  </si>
  <si>
    <t xml:space="preserve">Santhom Karunalayam</t>
  </si>
  <si>
    <t xml:space="preserve">Nidubrolu</t>
  </si>
  <si>
    <t xml:space="preserve">Shekinah Foundation (PHC)</t>
  </si>
  <si>
    <t xml:space="preserve">Hayatnagar</t>
  </si>
  <si>
    <t xml:space="preserve">Sirisha Rehabilitation Center (MR)</t>
  </si>
  <si>
    <t xml:space="preserve">Vuyyuru</t>
  </si>
  <si>
    <t xml:space="preserve">Smt. Lagadapati Rama Lakshmamma Vikalangula Ashramam – Bharathi Vikalangula Seva Samithi (PHC)</t>
  </si>
  <si>
    <t xml:space="preserve">Gollagudem </t>
  </si>
  <si>
    <t xml:space="preserve">Smt. Satya Prasad Mentally Handicapped Welfare Assn., (MR)</t>
  </si>
  <si>
    <t xml:space="preserve">Tallapudi  </t>
  </si>
  <si>
    <t xml:space="preserve">Sneha Society for Rural Construction (Blind)</t>
  </si>
  <si>
    <t xml:space="preserve">Sneha Society for Rural Construction (MR)</t>
  </si>
  <si>
    <t xml:space="preserve">Bhainsa</t>
  </si>
  <si>
    <t xml:space="preserve">Social Welfare Dept. Blind Students Hostels – 4</t>
  </si>
  <si>
    <t xml:space="preserve">Society For Education of The Deaf &amp; Blind</t>
  </si>
  <si>
    <t xml:space="preserve">Vizianagaram</t>
  </si>
  <si>
    <t xml:space="preserve">Spandana Voluntary Organisation</t>
  </si>
  <si>
    <t xml:space="preserve">Tanuku</t>
  </si>
  <si>
    <t xml:space="preserve">Special Care School for the Disabled (MR)</t>
  </si>
  <si>
    <t xml:space="preserve">BHEL</t>
  </si>
  <si>
    <t xml:space="preserve">Spurgeons Institute for the Mentally Handicapped (MR)</t>
  </si>
  <si>
    <t xml:space="preserve">Sri Mathrusri School for Mentally Handicapped (MR)</t>
  </si>
  <si>
    <t xml:space="preserve">Gudivada</t>
  </si>
  <si>
    <t xml:space="preserve">Sri Vivekananda Educational Society – Hari Mano Vikasa Kendram (MR)</t>
  </si>
  <si>
    <t xml:space="preserve">Sri Vivekananda Maharogi Arogya Kendram (Leprosy)</t>
  </si>
  <si>
    <t xml:space="preserve">Bommuru  </t>
  </si>
  <si>
    <t xml:space="preserve">Subhodayam – Home for Physically Challenged</t>
  </si>
  <si>
    <t xml:space="preserve">Sumithra Mahila Welfare Society (HI)</t>
  </si>
  <si>
    <t xml:space="preserve">Sunlight Educational Society Behara Manovikasa Kendram (MR)</t>
  </si>
  <si>
    <t xml:space="preserve">Surya Kiran Parents Association (MR)</t>
  </si>
  <si>
    <t xml:space="preserve">Macharla </t>
  </si>
  <si>
    <t xml:space="preserve">SWEEKAR (MR &amp; HI)</t>
  </si>
  <si>
    <t xml:space="preserve">Secunderabad</t>
  </si>
  <si>
    <t xml:space="preserve">The Blind &amp; Humanity Welfare Center</t>
  </si>
  <si>
    <t xml:space="preserve">Mumbai</t>
  </si>
  <si>
    <t xml:space="preserve">Uma Educational &amp; Technical Society – Uma Mano Vikasa Kendram</t>
  </si>
  <si>
    <t xml:space="preserve">Kakinada</t>
  </si>
  <si>
    <t xml:space="preserve">Vijaya Mary Integrated School (Blind)</t>
  </si>
  <si>
    <t xml:space="preserve">Vikas – Vihar (RASS) (MR)</t>
  </si>
  <si>
    <t xml:space="preserve">Viswam Manasika Vikasa Kendram</t>
  </si>
  <si>
    <t xml:space="preserve">Ravulapalem  </t>
  </si>
  <si>
    <t xml:space="preserve">Vivekananda Mano Vikasa Kendram (MR)</t>
  </si>
  <si>
    <t xml:space="preserve">Welfare Association of the Visually Handicapped (Blind)</t>
  </si>
  <si>
    <t xml:space="preserve">Yamini Foundation</t>
  </si>
  <si>
    <t xml:space="preserve">Vivekanandanagar </t>
  </si>
  <si>
    <t xml:space="preserve">Amma Foundation</t>
  </si>
  <si>
    <t xml:space="preserve">orphanage</t>
  </si>
  <si>
    <t xml:space="preserve">SOS Children’s Villages of India</t>
  </si>
  <si>
    <t xml:space="preserve">Vijayanagaram</t>
  </si>
  <si>
    <t xml:space="preserve">Bheemili</t>
  </si>
  <si>
    <t xml:space="preserve">PAPA (Public And Police Association) For Street Children</t>
  </si>
  <si>
    <t xml:space="preserve">C H I L D (Come Help Ill fated Life of Destitute)</t>
  </si>
  <si>
    <t xml:space="preserve">Govt. Boys Hostel for Street Children</t>
  </si>
  <si>
    <t xml:space="preserve">Child Foundation of India</t>
  </si>
  <si>
    <t xml:space="preserve">Parivarthana (for Street Children)</t>
  </si>
  <si>
    <t xml:space="preserve">Love &amp; Care</t>
  </si>
  <si>
    <t xml:space="preserve">Gopalapuram </t>
  </si>
  <si>
    <t xml:space="preserve">Kamakshi Devi Trust</t>
  </si>
  <si>
    <t xml:space="preserve">Gurputhra Vidyalayam – Sri Vasista Seva Ashramamu</t>
  </si>
  <si>
    <t xml:space="preserve">Antervedi  </t>
  </si>
  <si>
    <t xml:space="preserve">Mahatma Gandhi Yoga Vidyalayam</t>
  </si>
  <si>
    <t xml:space="preserve">Taderu  </t>
  </si>
  <si>
    <t xml:space="preserve">Sri Raviteja Educational &amp; Infected Children Welfare Society (for HIV Children)</t>
  </si>
  <si>
    <t xml:space="preserve">Child Aid Foundation</t>
  </si>
  <si>
    <t xml:space="preserve">Amma Vodi</t>
  </si>
  <si>
    <t xml:space="preserve">Sarvodaya Sevashram</t>
  </si>
  <si>
    <t xml:space="preserve">Mamatha Anadha Ashramam</t>
  </si>
  <si>
    <t xml:space="preserve">SKCV Children’s Trust – India</t>
  </si>
  <si>
    <t xml:space="preserve">Aamodini (For Girls) – SKCV Children’s Trust – India</t>
  </si>
  <si>
    <t xml:space="preserve">Khaja Village </t>
  </si>
  <si>
    <t xml:space="preserve">Nirmala Hrudaya Seva Samstha</t>
  </si>
  <si>
    <t xml:space="preserve">Phirangipuram </t>
  </si>
  <si>
    <t xml:space="preserve">Rescue Mission</t>
  </si>
  <si>
    <t xml:space="preserve">Mathruchaya</t>
  </si>
  <si>
    <t xml:space="preserve">Nuthakki  </t>
  </si>
  <si>
    <t xml:space="preserve">Logus Anadha Ashramam</t>
  </si>
  <si>
    <t xml:space="preserve">Nalgonda</t>
  </si>
  <si>
    <t xml:space="preserve">P A Palli  </t>
  </si>
  <si>
    <t xml:space="preserve">Charumathi Child Care Center</t>
  </si>
  <si>
    <t xml:space="preserve">World Vision – India</t>
  </si>
  <si>
    <t xml:space="preserve">TN</t>
  </si>
  <si>
    <t xml:space="preserve">Chennai</t>
  </si>
  <si>
    <t xml:space="preserve">The Hyderabad Children’s Aid Society</t>
  </si>
  <si>
    <t xml:space="preserve">Nanalnagar </t>
  </si>
  <si>
    <t xml:space="preserve">Guild of Service Seva Samajam – Balikanilayam</t>
  </si>
  <si>
    <t xml:space="preserve">Vijayanagar Colony </t>
  </si>
  <si>
    <t xml:space="preserve">Hyderabad Council of Human Welfare (HCHW)</t>
  </si>
  <si>
    <t xml:space="preserve">Mehadipatnam </t>
  </si>
  <si>
    <t xml:space="preserve">Kasturba Gandhi National Memorial Trust</t>
  </si>
  <si>
    <t xml:space="preserve">Hydershakot Village </t>
  </si>
  <si>
    <t xml:space="preserve">Dwarakamayee Seva Samithi</t>
  </si>
  <si>
    <t xml:space="preserve">KPHB </t>
  </si>
  <si>
    <t xml:space="preserve">Care &amp; Love Welfare Society</t>
  </si>
  <si>
    <t xml:space="preserve">Jagathgirigutta</t>
  </si>
  <si>
    <t xml:space="preserve">AGAPE (Ambassadors Goodwill Aids Patients Everywhere)</t>
  </si>
  <si>
    <t xml:space="preserve">Swarupnagar, Uppal</t>
  </si>
  <si>
    <t xml:space="preserve">The Home for Orphan Students</t>
  </si>
  <si>
    <t xml:space="preserve">Cherlapalli</t>
  </si>
  <si>
    <t xml:space="preserve">Divya Disha – Balniketan</t>
  </si>
  <si>
    <t xml:space="preserve">Rural Development Society</t>
  </si>
  <si>
    <t xml:space="preserve">Hyderabad City Women’s Welfare Council</t>
  </si>
  <si>
    <t xml:space="preserve">Ramanthapur</t>
  </si>
  <si>
    <t xml:space="preserve">Center for Social Service</t>
  </si>
  <si>
    <t xml:space="preserve">Hayatnagar &amp; Nagole</t>
  </si>
  <si>
    <t xml:space="preserve">Karunya Sindhu</t>
  </si>
  <si>
    <t xml:space="preserve">Saraswathinagar</t>
  </si>
  <si>
    <t xml:space="preserve">Vaidehi Seva Samithi</t>
  </si>
  <si>
    <t xml:space="preserve">Government Observation Home for Boys</t>
  </si>
  <si>
    <t xml:space="preserve">Saidabad</t>
  </si>
  <si>
    <t xml:space="preserve">Sri Satya Sai Education &amp; Lepers Welfare Society</t>
  </si>
  <si>
    <t xml:space="preserve">Bharatnagar</t>
  </si>
  <si>
    <t xml:space="preserve">AAA (Amma Apyatha Anuraga ) Asara Orphanage Home</t>
  </si>
  <si>
    <t xml:space="preserve">Panduranganagaram</t>
  </si>
  <si>
    <t xml:space="preserve">Vottinagulapalli</t>
  </si>
  <si>
    <t xml:space="preserve">Don Bosco Nava Jeevan Bal Bhavan</t>
  </si>
  <si>
    <t xml:space="preserve">New Boyiguda</t>
  </si>
  <si>
    <t xml:space="preserve">St. Mary’s Rehabilitation Center for Orphans</t>
  </si>
  <si>
    <t xml:space="preserve">Smt. Suvarna Sarojana Memoria Trust, Sri Guru Datta Vatsalya Nilayam</t>
  </si>
  <si>
    <t xml:space="preserve">SRS, Pochampadu</t>
  </si>
  <si>
    <t xml:space="preserve">Tirupathi</t>
  </si>
  <si>
    <t xml:space="preserve">Government School  for the Blind</t>
  </si>
  <si>
    <t xml:space="preserve">Special School for the Blind &amp; Hostel</t>
  </si>
  <si>
    <t xml:space="preserve"> Taravanipeta Mandapeta</t>
  </si>
  <si>
    <t xml:space="preserve">Government School for the Blind (Boys)</t>
  </si>
  <si>
    <t xml:space="preserve"> Darushifa       Tele : </t>
  </si>
  <si>
    <t xml:space="preserve">040-24090744</t>
  </si>
  <si>
    <t xml:space="preserve">Saint Francis High School</t>
  </si>
  <si>
    <t xml:space="preserve">Nellore</t>
  </si>
  <si>
    <t xml:space="preserve"> Assisi Nagar Venkatagiri Town </t>
  </si>
  <si>
    <t xml:space="preserve">08625 - 257018</t>
  </si>
  <si>
    <t xml:space="preserve">Andhra Blind Model High School</t>
  </si>
  <si>
    <t xml:space="preserve"> Rajapet Narsapur</t>
  </si>
  <si>
    <t xml:space="preserve">GRSVH (Girls) Yendada Beach Rd</t>
  </si>
  <si>
    <t xml:space="preserve"> Visakhapatnam</t>
  </si>
  <si>
    <t xml:space="preserve">Marica India School</t>
  </si>
  <si>
    <t xml:space="preserve"> Nizam Colony Tolichowki  </t>
  </si>
  <si>
    <t xml:space="preserve">040-3567142</t>
  </si>
  <si>
    <t xml:space="preserve">Lutheran School For The Blind</t>
  </si>
  <si>
    <t xml:space="preserve"> Narasaraopet </t>
  </si>
  <si>
    <t xml:space="preserve">Sri Adinath Andh Vidyalaya for the Blind</t>
  </si>
  <si>
    <t xml:space="preserve">BI</t>
  </si>
  <si>
    <t xml:space="preserve">Arrah</t>
  </si>
  <si>
    <t xml:space="preserve"> Dhanupura Chandra Bhawan Mahajantoli No1    </t>
  </si>
  <si>
    <t xml:space="preserve">National Association For The Blind - Raipur Branch</t>
  </si>
  <si>
    <t xml:space="preserve">CH</t>
  </si>
  <si>
    <t xml:space="preserve">Tatiband Raipur </t>
  </si>
  <si>
    <t xml:space="preserve"> "Prerna" Slice - III Housing Board Colony Veer Savarkar Nagar </t>
  </si>
  <si>
    <t xml:space="preserve">Smt. M. K. Mehta School for the Blind</t>
  </si>
  <si>
    <t xml:space="preserve">GJ</t>
  </si>
  <si>
    <t xml:space="preserve">Banaskantha</t>
  </si>
  <si>
    <t xml:space="preserve"> Mamta Mouri Vidya Mandir Palanpur </t>
  </si>
  <si>
    <t xml:space="preserve">Blind Welfare Council</t>
  </si>
  <si>
    <t xml:space="preserve">Baroda </t>
  </si>
  <si>
    <t xml:space="preserve"> Fatehgunj </t>
  </si>
  <si>
    <t xml:space="preserve">Archana St.Xavier's English School</t>
  </si>
  <si>
    <t xml:space="preserve">Kutch</t>
  </si>
  <si>
    <t xml:space="preserve"> Gayathri Nagar ,Nakshatrana   </t>
  </si>
  <si>
    <t xml:space="preserve"> Kutch Vikas Trust  Raidhanpar </t>
  </si>
  <si>
    <t xml:space="preserve"> Bhuj </t>
  </si>
  <si>
    <t xml:space="preserve">Andhjan Vividlaxi Talim Kendra</t>
  </si>
  <si>
    <t xml:space="preserve">Jamnagar</t>
  </si>
  <si>
    <t xml:space="preserve"> Aerodrom Road </t>
  </si>
  <si>
    <t xml:space="preserve">K.K.Blind School</t>
  </si>
  <si>
    <t xml:space="preserve">Bhavnagar</t>
  </si>
  <si>
    <t xml:space="preserve"> Near New Filter Vidyanagar  </t>
  </si>
  <si>
    <t xml:space="preserve">Shree Bhartiya Pragnachakshu Gurukul</t>
  </si>
  <si>
    <t xml:space="preserve">Porbundr</t>
  </si>
  <si>
    <t xml:space="preserve"> Vagheswari Plot </t>
  </si>
  <si>
    <t xml:space="preserve">V.D.Parekh Andh Mahila Gruh</t>
  </si>
  <si>
    <t xml:space="preserve">GJ  </t>
  </si>
  <si>
    <t xml:space="preserve"> Rajkot</t>
  </si>
  <si>
    <t xml:space="preserve"> Dhebur Road</t>
  </si>
  <si>
    <t xml:space="preserve">Netraheen Kanya Vidyalaya</t>
  </si>
  <si>
    <t xml:space="preserve">HR</t>
  </si>
  <si>
    <t xml:space="preserve">Dt.Mahendragarh</t>
  </si>
  <si>
    <t xml:space="preserve"> Kharkhadi Narnaul </t>
  </si>
  <si>
    <t xml:space="preserve">Dhanbad Blind Relief Society</t>
  </si>
  <si>
    <t xml:space="preserve">JR</t>
  </si>
  <si>
    <t xml:space="preserve">Dhanbad </t>
  </si>
  <si>
    <t xml:space="preserve"> Digwadih Bhowra</t>
  </si>
  <si>
    <t xml:space="preserve">Brajkishore Netraheen Balika Vidayalaya</t>
  </si>
  <si>
    <t xml:space="preserve">Ranchi </t>
  </si>
  <si>
    <t xml:space="preserve">Bariatu </t>
  </si>
  <si>
    <t xml:space="preserve">Government Blind Middle School</t>
  </si>
  <si>
    <t xml:space="preserve">Jharkhand</t>
  </si>
  <si>
    <t xml:space="preserve"> Harmu Ranchi</t>
  </si>
  <si>
    <t xml:space="preserve">Kerala School for the Blind</t>
  </si>
  <si>
    <t xml:space="preserve">KL</t>
  </si>
  <si>
    <t xml:space="preserve"> Malappuram </t>
  </si>
  <si>
    <t xml:space="preserve"> Vallikkappatta Mankada </t>
  </si>
  <si>
    <t xml:space="preserve">04933 - 240064</t>
  </si>
  <si>
    <t xml:space="preserve"> Government School for the Blind</t>
  </si>
  <si>
    <t xml:space="preserve"> Olasha</t>
  </si>
  <si>
    <t xml:space="preserve">Kottayam </t>
  </si>
  <si>
    <t xml:space="preserve">0481 - 2517728</t>
  </si>
  <si>
    <t xml:space="preserve"> Light to the Blind</t>
  </si>
  <si>
    <t xml:space="preserve">Varkala</t>
  </si>
  <si>
    <t xml:space="preserve"> Christugiri -Sinivasapuram-Trivandrum </t>
  </si>
  <si>
    <t xml:space="preserve">Calicut Higher Secondary School For The Handicapped </t>
  </si>
  <si>
    <t xml:space="preserve">Calicut </t>
  </si>
  <si>
    <t xml:space="preserve"> Sneha Nagar-Kolathara   </t>
  </si>
  <si>
    <t xml:space="preserve">The Maheshwari School for the Blind</t>
  </si>
  <si>
    <t xml:space="preserve">KN</t>
  </si>
  <si>
    <t xml:space="preserve">Belgaum</t>
  </si>
  <si>
    <t xml:space="preserve"> Nehru Nagar   </t>
  </si>
  <si>
    <t xml:space="preserve">JSB School For The Blind</t>
  </si>
  <si>
    <t xml:space="preserve">Bangalore Rural </t>
  </si>
  <si>
    <t xml:space="preserve"> Archakara Halli-Ramanagaram-</t>
  </si>
  <si>
    <t xml:space="preserve">080 - 7272860 </t>
  </si>
  <si>
    <t xml:space="preserve">Shree Ramana Maharishi Academy for the Blind</t>
  </si>
  <si>
    <t xml:space="preserve"> BANGALORE </t>
  </si>
  <si>
    <t xml:space="preserve">Ragi Gudda J. P. Nagar</t>
  </si>
  <si>
    <t xml:space="preserve">Thirumurthy Rural Development Centre</t>
  </si>
  <si>
    <t xml:space="preserve">Bangalore</t>
  </si>
  <si>
    <t xml:space="preserve">Jakkasandra Village Maralavadi Hobli Kanakpura Taluk  Rural District   </t>
  </si>
  <si>
    <t xml:space="preserve">080-752248</t>
  </si>
  <si>
    <t xml:space="preserve">Montford Centre For Education- School For The Blind Akaimile</t>
  </si>
  <si>
    <t xml:space="preserve">MG</t>
  </si>
  <si>
    <t xml:space="preserve">Meghalaya </t>
  </si>
  <si>
    <t xml:space="preserve"> Meghalaya </t>
  </si>
  <si>
    <t xml:space="preserve">School &amp; Rehabilitation Centre For The Blind</t>
  </si>
  <si>
    <t xml:space="preserve">MP</t>
  </si>
  <si>
    <t xml:space="preserve">Betul</t>
  </si>
  <si>
    <t xml:space="preserve"> Padhar </t>
  </si>
  <si>
    <t xml:space="preserve">Government Higher Secondary School for the Blind</t>
  </si>
  <si>
    <t xml:space="preserve">Jabalpur</t>
  </si>
  <si>
    <t xml:space="preserve"> Poonamallee Bhedaghat Road </t>
  </si>
  <si>
    <t xml:space="preserve">The Blind Welfare &amp; Rehabilitation Association - School for Blind Agashe Gurukul </t>
  </si>
  <si>
    <t xml:space="preserve">MR</t>
  </si>
  <si>
    <t xml:space="preserve">Akola-4 </t>
  </si>
  <si>
    <t xml:space="preserve">(Malkapur)  Gorakshan Road  </t>
  </si>
  <si>
    <t xml:space="preserve">School for the Blind</t>
  </si>
  <si>
    <t xml:space="preserve">Jalgaon</t>
  </si>
  <si>
    <t xml:space="preserve"> ChalisgaonBhadgaon Road Dist.   </t>
  </si>
  <si>
    <t xml:space="preserve">The Poona School And Home For The Blind</t>
  </si>
  <si>
    <t xml:space="preserve">Pune</t>
  </si>
  <si>
    <t xml:space="preserve"> 14-17 Koregoan Park  </t>
  </si>
  <si>
    <t xml:space="preserve">Blind Deaf and Handicapped Vidyalaya</t>
  </si>
  <si>
    <t xml:space="preserve">Popholi Yavatmal </t>
  </si>
  <si>
    <t xml:space="preserve"> Vasant Nagar Post </t>
  </si>
  <si>
    <t xml:space="preserve">07231- 243192243271</t>
  </si>
  <si>
    <t xml:space="preserve">Ahmednar</t>
  </si>
  <si>
    <t xml:space="preserve"> P.O Karanji Tal Pathardi</t>
  </si>
  <si>
    <t xml:space="preserve">Anand Andh Vidhyalaya</t>
  </si>
  <si>
    <t xml:space="preserve">Warora</t>
  </si>
  <si>
    <t xml:space="preserve">  Anandwan  Tk-t Chandrapur -</t>
  </si>
  <si>
    <t xml:space="preserve">Dr Narendra Bhiwapurkar Andh Vidyalaya</t>
  </si>
  <si>
    <t xml:space="preserve">Maharashtra</t>
  </si>
  <si>
    <t xml:space="preserve"> Near Jail Quarters. Amravati </t>
  </si>
  <si>
    <t xml:space="preserve">The Salvation Army School for the Blind</t>
  </si>
  <si>
    <t xml:space="preserve">MZ</t>
  </si>
  <si>
    <t xml:space="preserve">Aizaol</t>
  </si>
  <si>
    <t xml:space="preserve"> Kolasib Dist.</t>
  </si>
  <si>
    <t xml:space="preserve">03837 - 221419</t>
  </si>
  <si>
    <t xml:space="preserve">School for the Blind Handicapped Welfare Organisation</t>
  </si>
  <si>
    <t xml:space="preserve">OR</t>
  </si>
  <si>
    <t xml:space="preserve">Balasore</t>
  </si>
  <si>
    <t xml:space="preserve"> Mission Compound   </t>
  </si>
  <si>
    <t xml:space="preserve">Lachhamanjew School for the Blind &amp; Deaf</t>
  </si>
  <si>
    <t xml:space="preserve">Kendrapara</t>
  </si>
  <si>
    <t xml:space="preserve"> P. O. Chanchol Via-Danpur</t>
  </si>
  <si>
    <t xml:space="preserve">Red Cross School for the Blind</t>
  </si>
  <si>
    <t xml:space="preserve">Ganjam</t>
  </si>
  <si>
    <t xml:space="preserve"> City Hospital Campus Berhampur Dist.  </t>
  </si>
  <si>
    <t xml:space="preserve">0680 - 2223455</t>
  </si>
  <si>
    <t xml:space="preserve">Balliguda </t>
  </si>
  <si>
    <t xml:space="preserve">Banabasi Seva Samiti- Kandhamal  </t>
  </si>
  <si>
    <t xml:space="preserve">Blind,  Deaf and Dumb School </t>
  </si>
  <si>
    <t xml:space="preserve">Sambalpur</t>
  </si>
  <si>
    <t xml:space="preserve"> Deaf and Dumb School </t>
  </si>
  <si>
    <t xml:space="preserve">Training Centre for the Teachers of the Visually-Handicapped</t>
  </si>
  <si>
    <t xml:space="preserve">BHUBANESWAR</t>
  </si>
  <si>
    <t xml:space="preserve"> S. I. R. D. Campus Unit – VIII  </t>
  </si>
  <si>
    <t xml:space="preserve">0674 - 2561163</t>
  </si>
  <si>
    <t xml:space="preserve">Bandana Jena</t>
  </si>
  <si>
    <t xml:space="preserve">Kandhamal </t>
  </si>
  <si>
    <t xml:space="preserve"> District Resource Coordinator IED &amp; Media DPEP/SSA Phulbani  </t>
  </si>
  <si>
    <t xml:space="preserve">06482- 255480</t>
  </si>
  <si>
    <t xml:space="preserve">Government Institute For The Blind Girls</t>
  </si>
  <si>
    <t xml:space="preserve">PJ</t>
  </si>
  <si>
    <t xml:space="preserve">Ludhiana</t>
  </si>
  <si>
    <t xml:space="preserve"> Jamalpur Near Power House Chandigarh Road </t>
  </si>
  <si>
    <t xml:space="preserve">Rajasthan Netraheen Kalyan Sangh</t>
  </si>
  <si>
    <t xml:space="preserve">RJ</t>
  </si>
  <si>
    <t xml:space="preserve">Jaipur</t>
  </si>
  <si>
    <t xml:space="preserve"> Sanchalit Upper Primary School For Blind Children/3780 Langar Ke Balaki Ka Rasta </t>
  </si>
  <si>
    <t xml:space="preserve">Marudhar Andh Vidyalaya</t>
  </si>
  <si>
    <t xml:space="preserve">Jodhpur</t>
  </si>
  <si>
    <t xml:space="preserve"> Sanchalak Netraheen Vikas Sansthan D-Sector Kamla Nehru Nagar </t>
  </si>
  <si>
    <t xml:space="preserve">Chennai </t>
  </si>
  <si>
    <t xml:space="preserve"> Poonamallee  </t>
  </si>
  <si>
    <t xml:space="preserve">Little Flower Convent School For The Blind</t>
  </si>
  <si>
    <t xml:space="preserve">Teynampet</t>
  </si>
  <si>
    <t xml:space="preserve">  Cathedral Post</t>
  </si>
  <si>
    <t xml:space="preserve">Government School For The Blind</t>
  </si>
  <si>
    <t xml:space="preserve">38 Srinivasa Rao Street  Dharmapuri  </t>
  </si>
  <si>
    <t xml:space="preserve">St. Joseph School For The Blind</t>
  </si>
  <si>
    <t xml:space="preserve">Madura</t>
  </si>
  <si>
    <t xml:space="preserve"> Justin Nagar P.O. Paravai  </t>
  </si>
  <si>
    <t xml:space="preserve"> 0452 - 2668577</t>
  </si>
  <si>
    <t xml:space="preserve">Amalarakini School for the Blind</t>
  </si>
  <si>
    <t xml:space="preserve">Tiruvannamalai</t>
  </si>
  <si>
    <t xml:space="preserve"> Susaingar Via Arani Dist.  </t>
  </si>
  <si>
    <t xml:space="preserve">CSI School For The Blind</t>
  </si>
  <si>
    <t xml:space="preserve">Kanyakumari</t>
  </si>
  <si>
    <t xml:space="preserve"> Irenepuram </t>
  </si>
  <si>
    <t xml:space="preserve">Vidya Vrikshah</t>
  </si>
  <si>
    <t xml:space="preserve">R.K.Nagar</t>
  </si>
  <si>
    <t xml:space="preserve">3 Tiruveedi Amman Street  </t>
  </si>
  <si>
    <t xml:space="preserve">Swami Ajaranand Andh Vidyalaya</t>
  </si>
  <si>
    <t xml:space="preserve">UP</t>
  </si>
  <si>
    <t xml:space="preserve">Haridwar</t>
  </si>
  <si>
    <t xml:space="preserve"> Sapt Sarover  </t>
  </si>
  <si>
    <t xml:space="preserve">Hanuman Prasad Poddar Andh Vidyalaya</t>
  </si>
  <si>
    <t xml:space="preserve">Varanasi </t>
  </si>
  <si>
    <t xml:space="preserve"> Durgakund Varanasi </t>
  </si>
  <si>
    <t xml:space="preserve"> 0542 - 2311900</t>
  </si>
  <si>
    <t xml:space="preserve">Sharp Memorial School For The Blind</t>
  </si>
  <si>
    <t xml:space="preserve"> Dehra Dun  </t>
  </si>
  <si>
    <t xml:space="preserve"> P.O. Raipur Dist.</t>
  </si>
  <si>
    <t xml:space="preserve"> 0135 - 734238</t>
  </si>
  <si>
    <t xml:space="preserve">Jeevan Jyoti School for the Blind</t>
  </si>
  <si>
    <t xml:space="preserve"> Aktha Sarnath P.O.  </t>
  </si>
  <si>
    <t xml:space="preserve">Anand Bhawan</t>
  </si>
  <si>
    <t xml:space="preserve">WB</t>
  </si>
  <si>
    <t xml:space="preserve">Howrah</t>
  </si>
  <si>
    <t xml:space="preserve"> Vill. Jagatpur  P.O. Brindabanpur  </t>
  </si>
  <si>
    <t xml:space="preserve"> 033 - 26611080</t>
  </si>
  <si>
    <t xml:space="preserve">The Salvation Army Mary Scott School for the Blind</t>
  </si>
  <si>
    <t xml:space="preserve">Darjeeling </t>
  </si>
  <si>
    <t xml:space="preserve">  9th. Mile Kalimpong</t>
  </si>
  <si>
    <t xml:space="preserve">Calcutta Blind School</t>
  </si>
  <si>
    <t xml:space="preserve">Kolkata</t>
  </si>
  <si>
    <t xml:space="preserve">  D.H Road P.O.Behala </t>
  </si>
  <si>
    <t xml:space="preserve">Vivekananda Mission Asram Residential  School for the Blind</t>
  </si>
  <si>
    <t xml:space="preserve">Medinipur </t>
  </si>
  <si>
    <t xml:space="preserve"> P.O. Chaitanyapur Dist.</t>
  </si>
  <si>
    <t xml:space="preserve"> 03224 - 286221</t>
  </si>
  <si>
    <t xml:space="preserve">Helen Keller Smriti Vidya Mandir</t>
  </si>
  <si>
    <t xml:space="preserve">Nadia</t>
  </si>
  <si>
    <t xml:space="preserve"> Raja Road P. O. Krishnanagar </t>
  </si>
  <si>
    <t xml:space="preserve">03472-252672</t>
  </si>
  <si>
    <t xml:space="preserve">Ramakrishna Mission Blind Boys Academy </t>
  </si>
  <si>
    <t xml:space="preserve"> Kolkata </t>
  </si>
  <si>
    <t xml:space="preserve"> Narendrapur</t>
  </si>
  <si>
    <t xml:space="preserve">Naihati Apex Blind School.</t>
  </si>
  <si>
    <t xml:space="preserve">Parganas North </t>
  </si>
  <si>
    <t xml:space="preserve"> At- Rajendrapur  Post Madarpur </t>
  </si>
  <si>
    <t xml:space="preserve">Govt.  School For The Blind</t>
  </si>
  <si>
    <t xml:space="preserve">Cooch Behar </t>
  </si>
  <si>
    <t xml:space="preserve">  c/o Swedish Mission</t>
  </si>
  <si>
    <t xml:space="preserve">03582 - 222602</t>
  </si>
  <si>
    <t xml:space="preserve">STATE</t>
  </si>
  <si>
    <t xml:space="preserve">NAME /ADDRESS OF SCHOOL</t>
  </si>
  <si>
    <t xml:space="preserve"> Taravanipeta Mandapeta  East Godavari          -533 308  A.P.</t>
  </si>
  <si>
    <t xml:space="preserve"> Darushifa Hyderabad - 500 024  A.P.                        Tele : 040-24090744</t>
  </si>
  <si>
    <t xml:space="preserve"> Assisi Nagar Venkatagiri Town (Post) Dist. Nellore                - 524 132 A.P.   Tel : 08625 - 257018</t>
  </si>
  <si>
    <t xml:space="preserve"> Rajapet Narsapur 534275 West Godawari Dt A.P             </t>
  </si>
  <si>
    <t xml:space="preserve"> Visakhapatnam - 530 045</t>
  </si>
  <si>
    <t xml:space="preserve"> 9-4-77/3/29 to 34 Nizam Colony Tolichowki Hyderabad - 500 008             Tele : 3567142</t>
  </si>
  <si>
    <t xml:space="preserve"> Narasaraopet - 522601 Guntur Dt AP</t>
  </si>
  <si>
    <t xml:space="preserve"> Dhanupura Chandra Bhawan Mahajantoli No1  Arrah - 802301  Bihar</t>
  </si>
  <si>
    <t xml:space="preserve"> "Prerna" Slice - III Housing Board Colony Veer Savarkar Nagar Tatiband Raipur - 492009 Chhattisgarh</t>
  </si>
  <si>
    <t xml:space="preserve"> Mamta Mouri Vidya Mandir Palanpur Banaskantha Gujarat - 385 001</t>
  </si>
  <si>
    <t xml:space="preserve"> 9. Andh Kanya Vikas Gruh 50-B Middle Class Society Near Navyug School  Fatehgunj Baroda 390 002</t>
  </si>
  <si>
    <t xml:space="preserve"> Gayathri Nagar Virani Rd Nakshatrana Kutch                Gujarat - 370 615   Tel : 222743</t>
  </si>
  <si>
    <t xml:space="preserve">Director</t>
  </si>
  <si>
    <t xml:space="preserve"> Kutch Vikas Trust  Raidhanpar Post Bag No 14 Bhuj -370 001 Kutch Gujarat</t>
  </si>
  <si>
    <t xml:space="preserve"> Aerodrom Road Jamnagar361006 Gujarat</t>
  </si>
  <si>
    <t xml:space="preserve"> Near New Filter Vidyanagar Bhavnagar - 364002</t>
  </si>
  <si>
    <t xml:space="preserve"> Vagheswari Plot Porbundr - 360575</t>
  </si>
  <si>
    <t xml:space="preserve"> Dhebur Road Rajkot - 360002</t>
  </si>
  <si>
    <t xml:space="preserve"> Kharkhadi Narnaul - 123001 Dt.Mahendragarh Haryana</t>
  </si>
  <si>
    <t xml:space="preserve"> Dhanbad Blind School Digwadih - 828 108 P. O. Bhowra Dhanbad Jharkhand</t>
  </si>
  <si>
    <t xml:space="preserve"> C/o Hitesh Industries Housing Colony60 Booty Road Bariatu Ranchi - 834 009 Jharkhand</t>
  </si>
  <si>
    <t xml:space="preserve"> Harmu Ranchi - 834 012</t>
  </si>
  <si>
    <t xml:space="preserve"> P.O Vallikkappatta (Via)  Mankada Malappuram District Kerala - 679324   Tel : 04933 - 240064</t>
  </si>
  <si>
    <t xml:space="preserve"> Olasha Dist. Kottayam - 686014 Kerala                                     Tele : 0481 - 2517728</t>
  </si>
  <si>
    <t xml:space="preserve"> Christugiri        P. O. Sinivasapuram Varkala Trivandrum 695 145</t>
  </si>
  <si>
    <t xml:space="preserve"> Sneha Nagar  Post Kolathara - 673655   Calicut . Kerala  Tele : 2420931</t>
  </si>
  <si>
    <t xml:space="preserve"> Nehru Nagar Belgaum 590 010 Karnataka                   Tele : 2471482</t>
  </si>
  <si>
    <t xml:space="preserve"> Archakara Halli Post Ramanagaram - 571 511 Bangalore Rural District Karnataka : Tele : 080 - 7272860 </t>
  </si>
  <si>
    <t xml:space="preserve"> 3rd Cross 3rd Phase Near Ragi Gudda J. P. Nagar BANGALORE – 560 078</t>
  </si>
  <si>
    <t xml:space="preserve"> 40th. KM Kanakpura Road Jakkasandra Village Maralavadi Hobli Kanakpura Taluk Bangalore Rural District   ; Tele 080-752248</t>
  </si>
  <si>
    <t xml:space="preserve">Montford Centre For Education</t>
  </si>
  <si>
    <t xml:space="preserve"> School For The Blind Akaimile P.O. Tura - 794101 Meghalaya </t>
  </si>
  <si>
    <t xml:space="preserve"> Padhar District Betul 460 005 Madhya Pradesh</t>
  </si>
  <si>
    <t xml:space="preserve"> Poonamallee Bhedaghat Road Jabalpur - Madhya Pradesh</t>
  </si>
  <si>
    <t xml:space="preserve">The Blind Welfare &amp; Rehabilitation Association</t>
  </si>
  <si>
    <t xml:space="preserve"> School for Blind Agashe Gurukul (Malkapur)  Gorakshan Road Akola-4  Maharashtra</t>
  </si>
  <si>
    <t xml:space="preserve"> ChalisgaonBhadgaon Road Dist. Jalgaon 424 101</t>
  </si>
  <si>
    <t xml:space="preserve"> 14-17 Koregoan Park Pune - 411001                          Tele : 6122686</t>
  </si>
  <si>
    <t xml:space="preserve"> Vasant Nagar Post Popholi Yavatmal - 445213 Maharashtra  Tel : 07231- 243192243271</t>
  </si>
  <si>
    <t xml:space="preserve"> P.O Karanji Tal Pathardi Dist. Ahmednar - 414106 Maharashtra</t>
  </si>
  <si>
    <t xml:space="preserve">  Anandwan  Tk Warora Dt Chandrapur Maharashtra</t>
  </si>
  <si>
    <t xml:space="preserve"> Near Jail Quarters. Amravati - 444602 Maharashtra ( same as above ?)</t>
  </si>
  <si>
    <t xml:space="preserve"> Kolasib Dist. Aizaol 796 081 Mizoram               Tel : 03837 - 221419</t>
  </si>
  <si>
    <t xml:space="preserve"> Mission Compound Balasore 756 001 Orissa</t>
  </si>
  <si>
    <t xml:space="preserve"> P. O. Chanchol Via-Danpur Dist. Kendrapara754210  Orissa</t>
  </si>
  <si>
    <t xml:space="preserve"> City Hospital Campus Berhampur Dist. Ganjam 760 001         Tele : 0680 - 2223455</t>
  </si>
  <si>
    <t xml:space="preserve"> At /P.O. Banabasi Seva Samiti Balliguda Dist. Kandhamal -  762 103  - Orissa State</t>
  </si>
  <si>
    <t xml:space="preserve"> Deaf and Dumb School P. O. Burla Sambalpur 768 017</t>
  </si>
  <si>
    <t xml:space="preserve"> S. I. R. D. Campus Unit – VIII BHUBANESWAR – 751 012                        Tel : 0674 - 2561163</t>
  </si>
  <si>
    <t xml:space="preserve"> District Resource Coordinator IED &amp; Media DPEP/SSA Kandhamal Phulbani 762 101 Orissa   : Tel : 06482- 255480</t>
  </si>
  <si>
    <t xml:space="preserve"> Jamalpur Near Power House Chandigarh Road Ludhiana Punjab</t>
  </si>
  <si>
    <t xml:space="preserve"> Sanchalit Upper Primary School For Blind Children3780 Langar Ke Balaki Ka Rasta Gangori Bazar Jaipur - 302 001 Rajasthan</t>
  </si>
  <si>
    <t xml:space="preserve"> Sanchalak Netraheen Vikas Sansthan D-Sector Kamla Nehru Nagar Jodhpur 342 001</t>
  </si>
  <si>
    <t xml:space="preserve"> Poonamallee Chennai - 600 056</t>
  </si>
  <si>
    <t xml:space="preserve">  Cathedral Post Teynampet Chennai - 600006</t>
  </si>
  <si>
    <t xml:space="preserve"> Justin Nagar P.O. Paravai  Madurai – 625404                           Tele : 0452 - 2668577</t>
  </si>
  <si>
    <t xml:space="preserve"> Susaingar Via Arani Dist. Tiruvannamalai   632 336</t>
  </si>
  <si>
    <t xml:space="preserve"> Irenepuram Kanyakumari District TN</t>
  </si>
  <si>
    <t xml:space="preserve">3 Tiruveedi Amman Street R.K.Nagar Chennai - 600 028                      Tele : 24937926</t>
  </si>
  <si>
    <t xml:space="preserve"> Sapt Sarover Haridwar -249410</t>
  </si>
  <si>
    <t xml:space="preserve"> Durgakund Varanasi 221 005                              Tele : 0542 - 2311900</t>
  </si>
  <si>
    <t xml:space="preserve"> P.O. Raipur Dist. Dehra Dun  268009                           Tele : 0135 - 734238</t>
  </si>
  <si>
    <t xml:space="preserve"> Aktha Sarnath P.O.  Varanasi 221 007</t>
  </si>
  <si>
    <t xml:space="preserve"> Vill. Jagatpur  P.O. Brindabanpur Howrah 711 316                                  Tele : 033 - 26611080</t>
  </si>
  <si>
    <t xml:space="preserve">  9th. Mile Kalimpong Darjeeling             734 301 West Bengal</t>
  </si>
  <si>
    <t xml:space="preserve">  D.H Road P.O.Behala  Kolkata – 700 034</t>
  </si>
  <si>
    <t xml:space="preserve"> P.O. Chaitanyapur Dist. Medinipur 721 645 West Bengal                                  Tel : 03224 - 286221</t>
  </si>
  <si>
    <t xml:space="preserve"> Raja Road P. O. Krishnanagar Nadia West Bengal                      Tele : 03472-252672</t>
  </si>
  <si>
    <t xml:space="preserve"> Narendrapur Kolkata - 700 103 WB</t>
  </si>
  <si>
    <t xml:space="preserve"> At- Rajendrapur  Post Madarpur Via-Garifa  24 Parganas North W.B - 743166</t>
  </si>
  <si>
    <t xml:space="preserve">  c/o Swedish Mission Cooch Behar - 736101 West Bengal      Tel : 03582 - 222602</t>
  </si>
  <si>
    <t xml:space="preserve">Hrudayalam Special School</t>
  </si>
  <si>
    <t xml:space="preserve">D.No.7-84, Opp: Police Station,</t>
  </si>
  <si>
    <t xml:space="preserve">Main Road, Tallapudi(Post&amp;Mandal),</t>
  </si>
  <si>
    <t xml:space="preserve">West Godavari Dist.</t>
  </si>
  <si>
    <r>
      <rPr>
        <sz val="8"/>
        <color rgb="FF00CCFF"/>
        <rFont val="Arial"/>
        <family val="2"/>
      </rPr>
      <t xml:space="preserve">Andhra Pradesh</t>
    </r>
    <r>
      <rPr>
        <sz val="10"/>
        <color rgb="FF333333"/>
        <rFont val="Arial"/>
        <family val="2"/>
      </rPr>
      <t xml:space="preserve"> - 534 341</t>
    </r>
  </si>
  <si>
    <t xml:space="preserve">Mathrusri Welfare Educational Society</t>
  </si>
  <si>
    <t xml:space="preserve">D.No.77-4-17, Gandhipuram - 3,</t>
  </si>
  <si>
    <t xml:space="preserve">Rajahmundry, East Godavari Dist</t>
  </si>
  <si>
    <t xml:space="preserve">Andhra pradesh 533 103</t>
  </si>
  <si>
    <t xml:space="preserve">#9849211203</t>
  </si>
  <si>
    <t xml:space="preserve">Spoorthi</t>
  </si>
  <si>
    <t xml:space="preserve">Mig II Qtr.No.9,New H.Board,</t>
  </si>
  <si>
    <t xml:space="preserve">Adilabad</t>
  </si>
  <si>
    <t xml:space="preserve">Cheyutha</t>
  </si>
  <si>
    <t xml:space="preserve">Plot.No. 18, Road.No. 3 ,Sector IV,</t>
  </si>
  <si>
    <t xml:space="preserve">Lotus Land Mark, Kedareswarapet,</t>
  </si>
  <si>
    <t xml:space="preserve">Vijayawada - 520 003</t>
  </si>
  <si>
    <t xml:space="preserve">Sri Srinivasa Welfare Society For</t>
  </si>
  <si>
    <t xml:space="preserve">Disabled</t>
  </si>
  <si>
    <t xml:space="preserve">Village : Marpadaga</t>
  </si>
  <si>
    <t xml:space="preserve">Mandal : Kondapak</t>
  </si>
  <si>
    <t xml:space="preserve">Dist: Medak - 502 372</t>
  </si>
  <si>
    <t xml:space="preserve">Email:sswsd.pwd@gmail.com</t>
  </si>
  <si>
    <t xml:space="preserve">#09394158524</t>
  </si>
  <si>
    <t xml:space="preserve">Satya Prasad Mentally Handicapped</t>
  </si>
  <si>
    <r>
      <rPr>
        <sz val="10"/>
        <color rgb="FF333333"/>
        <rFont val="Arial"/>
        <family val="2"/>
      </rPr>
      <t xml:space="preserve">Welfare </t>
    </r>
    <r>
      <rPr>
        <sz val="8"/>
        <color rgb="FF00CCFF"/>
        <rFont val="Arial"/>
        <family val="2"/>
      </rPr>
      <t xml:space="preserve">Association</t>
    </r>
    <r>
      <rPr>
        <sz val="10"/>
        <color rgb="FF333333"/>
        <rFont val="Arial"/>
        <family val="2"/>
      </rPr>
      <t xml:space="preserve">,</t>
    </r>
  </si>
  <si>
    <t xml:space="preserve">Reg.No.484/2005,Tallapudi Mandal,</t>
  </si>
  <si>
    <t xml:space="preserve">West Godavari Dist-534 341</t>
  </si>
  <si>
    <t xml:space="preserve">Shankar Foundation's Sannidhi Centre</t>
  </si>
  <si>
    <r>
      <rPr>
        <sz val="8"/>
        <color rgb="FF00CCFF"/>
        <rFont val="Arial"/>
        <family val="2"/>
      </rPr>
      <t xml:space="preserve">For Life</t>
    </r>
    <r>
      <rPr>
        <sz val="10"/>
        <color rgb="FF333333"/>
        <rFont val="Arial"/>
        <family val="2"/>
      </rPr>
      <t xml:space="preserve"> Skills</t>
    </r>
  </si>
  <si>
    <t xml:space="preserve">Premises Of Mahaveer Institute Of</t>
  </si>
  <si>
    <t xml:space="preserve">Medical Science,</t>
  </si>
  <si>
    <t xml:space="preserve">Vikarabad - 501 101.</t>
  </si>
  <si>
    <t xml:space="preserve">Lahari Rehabilitation Centre</t>
  </si>
  <si>
    <t xml:space="preserve">#29-2-50, 2nd Floor,</t>
  </si>
  <si>
    <t xml:space="preserve">Rammandiram Street, 5th Lane,</t>
  </si>
  <si>
    <t xml:space="preserve">Governorpet, Viajayawada - 520 002</t>
  </si>
  <si>
    <t xml:space="preserve">Roman Play School - Roman Society for</t>
  </si>
  <si>
    <t xml:space="preserve">Near Cure Hospital</t>
  </si>
  <si>
    <t xml:space="preserve">N.S.T. Road, Khammam</t>
  </si>
  <si>
    <t xml:space="preserve">Andhra Pradesh - 507 001</t>
  </si>
  <si>
    <t xml:space="preserve">Maanasika Vikalangula Samkshema</t>
  </si>
  <si>
    <t xml:space="preserve">Sangam</t>
  </si>
  <si>
    <t xml:space="preserve">Qtr.No.221-C, Sector-XI, Ukkunagaram,</t>
  </si>
  <si>
    <t xml:space="preserve">Vishakapatnam - 530 032.</t>
  </si>
  <si>
    <t xml:space="preserve">Sri Priya Gowtham School for Children</t>
  </si>
  <si>
    <t xml:space="preserve">with Disabilities</t>
  </si>
  <si>
    <t xml:space="preserve">By Adarsha, NGO</t>
  </si>
  <si>
    <t xml:space="preserve">D.No.25/3-456, 7th Street</t>
  </si>
  <si>
    <t xml:space="preserve">Lakeview Colony, Podalakur Road</t>
  </si>
  <si>
    <t xml:space="preserve">Nellore, Andhra Pradesh - 524 004</t>
  </si>
  <si>
    <t xml:space="preserve">Prabhata Sindhuri Educational Society</t>
  </si>
  <si>
    <t xml:space="preserve">H.No.5-91-44, #365,7/2,</t>
  </si>
  <si>
    <t xml:space="preserve">Chandramouli Nagar, Guntur - 522006</t>
  </si>
  <si>
    <t xml:space="preserve">Samyuktha Institute for the Mentally</t>
  </si>
  <si>
    <t xml:space="preserve">Challlenged</t>
  </si>
  <si>
    <t xml:space="preserve">(Samyuktha Bhavana Samithi)</t>
  </si>
  <si>
    <t xml:space="preserve">D.No.2-29-34, Kaviraja Park Road</t>
  </si>
  <si>
    <t xml:space="preserve">Nandulapet, Gandhi Nagar</t>
  </si>
  <si>
    <t xml:space="preserve">Tenali - 522 212</t>
  </si>
  <si>
    <t xml:space="preserve">Santhivardhana Ministries - Special</t>
  </si>
  <si>
    <t xml:space="preserve">School for Disabled</t>
  </si>
  <si>
    <t xml:space="preserve">Chandramampalli Village, Divili Post,</t>
  </si>
  <si>
    <t xml:space="preserve">Peddapuram Mandal, E.G. Distt., Andhra</t>
  </si>
  <si>
    <t xml:space="preserve">Pradesh</t>
  </si>
  <si>
    <t xml:space="preserve">Indian Red Cross Society</t>
  </si>
  <si>
    <t xml:space="preserve">Red Cross Road</t>
  </si>
  <si>
    <t xml:space="preserve">Near Vegetable Market</t>
  </si>
  <si>
    <t xml:space="preserve">Andhra Pradesh - 524 003</t>
  </si>
  <si>
    <t xml:space="preserve">Annamma School for Hearing &amp;</t>
  </si>
  <si>
    <t xml:space="preserve">Physically Handdicapped &amp; Baby Care</t>
  </si>
  <si>
    <t xml:space="preserve">Centre</t>
  </si>
  <si>
    <t xml:space="preserve">Opp. Police Quarters, V.T.P.S. Road,</t>
  </si>
  <si>
    <t xml:space="preserve">Ibrahimpatnam, Krishna Distt:</t>
  </si>
  <si>
    <t xml:space="preserve">Andhra Pradesh – 521 456</t>
  </si>
  <si>
    <t xml:space="preserve">Sai Prema - A centre for Children with</t>
  </si>
  <si>
    <t xml:space="preserve">Special Needs - Ankitha Charitable Trust</t>
  </si>
  <si>
    <t xml:space="preserve">Plot No.5, Road No.8, Bharathi Nagar</t>
  </si>
  <si>
    <t xml:space="preserve">Vijayawada, Andhra Pradesh - 520 008</t>
  </si>
  <si>
    <r>
      <rPr>
        <sz val="8"/>
        <color rgb="FF00CCFF"/>
        <rFont val="Arial"/>
        <family val="2"/>
      </rPr>
      <t xml:space="preserve">Nirmala</t>
    </r>
    <r>
      <rPr>
        <sz val="10"/>
        <color rgb="FF0000FF"/>
        <rFont val="Arial"/>
        <family val="2"/>
      </rPr>
      <t xml:space="preserve"> Hruday Educational Social</t>
    </r>
  </si>
  <si>
    <t xml:space="preserve">Welfare Society</t>
  </si>
  <si>
    <t xml:space="preserve">Sri Ramulavari Street, Old Town,</t>
  </si>
  <si>
    <t xml:space="preserve">Tadepalligudem,</t>
  </si>
  <si>
    <t xml:space="preserve">West Godavari Distt:-534101</t>
  </si>
  <si>
    <t xml:space="preserve">Spoorthi Special School for MR</t>
  </si>
  <si>
    <t xml:space="preserve">Near Nagarjuna School</t>
  </si>
  <si>
    <t xml:space="preserve">Rangampally, Peddapally</t>
  </si>
  <si>
    <t xml:space="preserve">Distt: Karimnagar</t>
  </si>
  <si>
    <r>
      <rPr>
        <sz val="10"/>
        <color rgb="FF0000FF"/>
        <rFont val="Arial"/>
        <family val="2"/>
      </rPr>
      <t xml:space="preserve">Andhra Pradesh – 505 172</t>
    </r>
    <r>
      <rPr>
        <sz val="11"/>
        <color rgb="FF333333"/>
        <rFont val="Courier New"/>
        <family val="3"/>
      </rPr>
      <t xml:space="preserve"> </t>
    </r>
  </si>
  <si>
    <t xml:space="preserve">BSR Special School for the Children</t>
  </si>
  <si>
    <t xml:space="preserve">with Mental Retardation</t>
  </si>
  <si>
    <t xml:space="preserve">Opp. S.E.Office, Engg.</t>
  </si>
  <si>
    <t xml:space="preserve">College Road, Ananthapur</t>
  </si>
  <si>
    <t xml:space="preserve">Janani Institute of Research &amp;</t>
  </si>
  <si>
    <t xml:space="preserve">Rehabilitation for the Mentally Challenged</t>
  </si>
  <si>
    <t xml:space="preserve">MIG 69, Behind Panchayat Office</t>
  </si>
  <si>
    <t xml:space="preserve">A.P.H.B Colony, Lalacheruvu,</t>
  </si>
  <si>
    <t xml:space="preserve">Rajahmundry, E. Godavari Distt.,</t>
  </si>
  <si>
    <t xml:space="preserve">Atmeeya Speical School for the Mentally</t>
  </si>
  <si>
    <t xml:space="preserve">Retarded</t>
  </si>
  <si>
    <t xml:space="preserve">Flat No.108, Maruthi Nagar,</t>
  </si>
  <si>
    <t xml:space="preserve">Kasapuram Road, Guntakal</t>
  </si>
  <si>
    <t xml:space="preserve">Anantapur Distt.,</t>
  </si>
  <si>
    <t xml:space="preserve">Andhra Pradesh - 515 801</t>
  </si>
  <si>
    <t xml:space="preserve">Ambu Human Service Trust</t>
  </si>
  <si>
    <t xml:space="preserve">Special School for the Mentally Retarded</t>
  </si>
  <si>
    <t xml:space="preserve">Children, Swamivilai, Mekkamandapam</t>
  </si>
  <si>
    <t xml:space="preserve">P.O. Kanyakumari Distt:-629166</t>
  </si>
  <si>
    <t xml:space="preserve">Abhaya Kshethram</t>
  </si>
  <si>
    <t xml:space="preserve">Opp. A.P.P. Girls High School,</t>
  </si>
  <si>
    <t xml:space="preserve">Renigunta</t>
  </si>
  <si>
    <t xml:space="preserve">Andhra Pradesh – 517 520</t>
  </si>
  <si>
    <t xml:space="preserve">Sankalp (V)</t>
  </si>
  <si>
    <t xml:space="preserve">Speical Education &amp; Advisory Centre for</t>
  </si>
  <si>
    <t xml:space="preserve">Children</t>
  </si>
  <si>
    <t xml:space="preserve">Navy Wives Welfare Association</t>
  </si>
  <si>
    <t xml:space="preserve">Near Navy Children School</t>
  </si>
  <si>
    <t xml:space="preserve">Vishakapatnam</t>
  </si>
  <si>
    <t xml:space="preserve">Andhra Pradesh – 530 005</t>
  </si>
  <si>
    <t xml:space="preserve">Manovignan MR School &amp; Rehab Centre</t>
  </si>
  <si>
    <t xml:space="preserve">Sir Silk Area, Sirpur Kagaznagar,</t>
  </si>
  <si>
    <t xml:space="preserve">Adilabad Distt</t>
  </si>
  <si>
    <r>
      <rPr>
        <sz val="10"/>
        <color rgb="FF333333"/>
        <rFont val="Arial"/>
        <family val="2"/>
      </rPr>
      <t xml:space="preserve">Upkaar Rural Institute for </t>
    </r>
    <r>
      <rPr>
        <sz val="8"/>
        <color rgb="FF00CCFF"/>
        <rFont val="Arial"/>
        <family val="2"/>
      </rPr>
      <t xml:space="preserve">Rehabilitation of</t>
    </r>
  </si>
  <si>
    <t xml:space="preserve">(Under Sweekar Institute) Govt. Area</t>
  </si>
  <si>
    <t xml:space="preserve">Hospital, URIRD, Tandur, R.R. Distt.</t>
  </si>
  <si>
    <t xml:space="preserve">Al-Shafa Mentally Handicapped Institute</t>
  </si>
  <si>
    <t xml:space="preserve">Kondapalli, Krishna Distt., 521228</t>
  </si>
  <si>
    <t xml:space="preserve">Shanthi Special School</t>
  </si>
  <si>
    <t xml:space="preserve">Ravi Babu Home, H.No.7-6-105, Vidhya</t>
  </si>
  <si>
    <t xml:space="preserve">Nagar, Jagtial, Distt:</t>
  </si>
  <si>
    <t xml:space="preserve">Karimnagar - 505327</t>
  </si>
  <si>
    <t xml:space="preserve">Satyasai Poor People Education &amp;</t>
  </si>
  <si>
    <t xml:space="preserve">Economic Development Society</t>
  </si>
  <si>
    <t xml:space="preserve">D.No.28-5-122, Housing Board Colony,</t>
  </si>
  <si>
    <t xml:space="preserve">Ananthapur - 515001</t>
  </si>
  <si>
    <t xml:space="preserve">  </t>
  </si>
  <si>
    <t xml:space="preserve">Shreya (the School for Special Education</t>
  </si>
  <si>
    <t xml:space="preserve">of the Disabled Children</t>
  </si>
  <si>
    <t xml:space="preserve">Dr. K.V.R. Research Foundation for</t>
  </si>
  <si>
    <t xml:space="preserve">Health &amp; Rehabilitation, College Road,</t>
  </si>
  <si>
    <t xml:space="preserve">Amalapuram, East Godavari Distt.,</t>
  </si>
  <si>
    <r>
      <rPr>
        <sz val="10"/>
        <color rgb="FF333333"/>
        <rFont val="Arial"/>
        <family val="2"/>
      </rPr>
      <t xml:space="preserve">Andhra Pradesh –</t>
    </r>
    <r>
      <rPr>
        <sz val="11"/>
        <color rgb="FF333333"/>
        <rFont val="Courier New"/>
        <family val="3"/>
      </rPr>
      <t xml:space="preserve"> </t>
    </r>
  </si>
  <si>
    <t xml:space="preserve">Sahakaar Maansik Vikasa Kendram</t>
  </si>
  <si>
    <r>
      <rPr>
        <sz val="10"/>
        <color rgb="FF0000FF"/>
        <rFont val="Arial"/>
        <family val="2"/>
      </rPr>
      <t xml:space="preserve">Special School &amp; </t>
    </r>
    <r>
      <rPr>
        <sz val="8"/>
        <color rgb="FF00CCFF"/>
        <rFont val="Arial"/>
        <family val="2"/>
      </rPr>
      <t xml:space="preserve">Vocational Training</t>
    </r>
  </si>
  <si>
    <t xml:space="preserve">Centre for Mentally Challenged Children</t>
  </si>
  <si>
    <t xml:space="preserve">H.No.4-3-215/15, Bhoomnagar,</t>
  </si>
  <si>
    <t xml:space="preserve">Peddapally, Karimnagar Distt.,</t>
  </si>
  <si>
    <t xml:space="preserve">Andhra Pradesh - 505 172</t>
  </si>
  <si>
    <t xml:space="preserve">Vishwa Shanthi Special School for</t>
  </si>
  <si>
    <t xml:space="preserve">Mentally Retarded Children</t>
  </si>
  <si>
    <t xml:space="preserve">Chandur Road, Munugode, Nalgonda,</t>
  </si>
  <si>
    <t xml:space="preserve">Andhra Pradesh - 508 244</t>
  </si>
  <si>
    <t xml:space="preserve">Mother Rehabilitation Centre &amp; Vocational</t>
  </si>
  <si>
    <t xml:space="preserve">School for Mentally Retarded</t>
  </si>
  <si>
    <t xml:space="preserve">Bandarigunta,</t>
  </si>
  <si>
    <t xml:space="preserve">Karunaya Manovikas Seva Sadan</t>
  </si>
  <si>
    <t xml:space="preserve">Kataka Rajveedi, Gamalapalayam, Near</t>
  </si>
  <si>
    <r>
      <rPr>
        <sz val="8"/>
        <color rgb="FF00CCFF"/>
        <rFont val="Arial"/>
        <family val="2"/>
      </rPr>
      <t xml:space="preserve">Water Tank</t>
    </r>
    <r>
      <rPr>
        <sz val="10"/>
        <color rgb="FFFF0000"/>
        <rFont val="Arial"/>
        <family val="2"/>
      </rPr>
      <t xml:space="preserve">, Gudur, Nellore Distt.,</t>
    </r>
  </si>
  <si>
    <t xml:space="preserve">Andhra Pradesh - 524 101</t>
  </si>
  <si>
    <t xml:space="preserve">Vignan Educational Society</t>
  </si>
  <si>
    <t xml:space="preserve">D.No.49-1-10,</t>
  </si>
  <si>
    <t xml:space="preserve">Muamidpallivari Street,</t>
  </si>
  <si>
    <t xml:space="preserve">Chruch Square, Jagannaickpur,</t>
  </si>
  <si>
    <t xml:space="preserve">Kakinada,</t>
  </si>
  <si>
    <t xml:space="preserve">Andhra Pradesh - 533 002</t>
  </si>
  <si>
    <t xml:space="preserve">Gift Vountary Organisation (AGM</t>
  </si>
  <si>
    <t xml:space="preserve">Integrated School)</t>
  </si>
  <si>
    <t xml:space="preserve">L.N. Puram, 2nd line, Narsaraopet,</t>
  </si>
  <si>
    <t xml:space="preserve">Guntur Distt., Andhra Pradesh</t>
  </si>
  <si>
    <t xml:space="preserve">Padma Rehabilitation Centre for</t>
  </si>
  <si>
    <t xml:space="preserve">Mentally Retarded and Physically</t>
  </si>
  <si>
    <t xml:space="preserve">H.No.8/10, Prakashnagar,</t>
  </si>
  <si>
    <t xml:space="preserve">Near RTC New Bus stand,</t>
  </si>
  <si>
    <t xml:space="preserve">Chandramouli Vidyanilayam High School,</t>
  </si>
  <si>
    <t xml:space="preserve">Yerramukkapalle, Kadapa,</t>
  </si>
  <si>
    <t xml:space="preserve">Andhra Pradesh – 516004</t>
  </si>
  <si>
    <t xml:space="preserve">Sirisha Rehabilitation Cente</t>
  </si>
  <si>
    <t xml:space="preserve">D.No.3/57, Veerankilock,</t>
  </si>
  <si>
    <t xml:space="preserve">Pamidimukkala Mandal,</t>
  </si>
  <si>
    <t xml:space="preserve">Krishna Distt.,</t>
  </si>
  <si>
    <t xml:space="preserve">Andhra Pradesh - 521 250</t>
  </si>
  <si>
    <t xml:space="preserve">Mano Vishwas School for the Learning</t>
  </si>
  <si>
    <t xml:space="preserve">Upstairs: Ramalayam,</t>
  </si>
  <si>
    <t xml:space="preserve">Yelugubantivari Street,</t>
  </si>
  <si>
    <t xml:space="preserve">Vizianagaram,</t>
  </si>
  <si>
    <t xml:space="preserve">Andhra Pradesh - 535 002</t>
  </si>
  <si>
    <r>
      <rPr>
        <sz val="10"/>
        <color rgb="FFFF0000"/>
        <rFont val="Arial"/>
        <family val="2"/>
      </rPr>
      <t xml:space="preserve">Leema School </t>
    </r>
    <r>
      <rPr>
        <sz val="8"/>
        <color rgb="FF00CCFF"/>
        <rFont val="Arial"/>
        <family val="2"/>
      </rPr>
      <t xml:space="preserve">for the Deaf</t>
    </r>
    <r>
      <rPr>
        <sz val="10"/>
        <color rgb="FFFF0000"/>
        <rFont val="Arial"/>
        <family val="2"/>
      </rPr>
      <t xml:space="preserve"> and MR</t>
    </r>
  </si>
  <si>
    <t xml:space="preserve">Opp. Municipal High School,</t>
  </si>
  <si>
    <t xml:space="preserve">Ravindranagar First Lane,</t>
  </si>
  <si>
    <t xml:space="preserve">Pattabhipuram, Guntur,</t>
  </si>
  <si>
    <t xml:space="preserve">Plantation Education &amp; Rehabilitation</t>
  </si>
  <si>
    <t xml:space="preserve">Society (Pears)</t>
  </si>
  <si>
    <t xml:space="preserve">Near Saibaba Temple,</t>
  </si>
  <si>
    <t xml:space="preserve">Thummalpenta X Roads, Kolimigundal</t>
  </si>
  <si>
    <t xml:space="preserve">(M)</t>
  </si>
  <si>
    <t xml:space="preserve">Kurnool Distt.</t>
  </si>
  <si>
    <t xml:space="preserve">Andhra Pradesh - 518 123</t>
  </si>
  <si>
    <t xml:space="preserve">Pragathi School of Special Education &amp;</t>
  </si>
  <si>
    <t xml:space="preserve">Rehabilitation</t>
  </si>
  <si>
    <t xml:space="preserve">Rajupeta colony, Bhadrachalam,</t>
  </si>
  <si>
    <t xml:space="preserve">Khammam,</t>
  </si>
  <si>
    <t xml:space="preserve">Mano Ujwala Special School for Mentally</t>
  </si>
  <si>
    <t xml:space="preserve">(PAMENCAP)</t>
  </si>
  <si>
    <t xml:space="preserve">Metpally, Karimnagar,</t>
  </si>
  <si>
    <t xml:space="preserve">Andhra Pradesh - 505 325</t>
  </si>
  <si>
    <t xml:space="preserve">Stepper Special School (MR)</t>
  </si>
  <si>
    <t xml:space="preserve">1-73, Nallabandagudem,</t>
  </si>
  <si>
    <t xml:space="preserve">Kodad Mandal, Nalgonda Distt.</t>
  </si>
  <si>
    <t xml:space="preserve">Andhra Pradesh - 508 206</t>
  </si>
  <si>
    <t xml:space="preserve">RIMS (Rural India Medical Relief Society)</t>
  </si>
  <si>
    <t xml:space="preserve">Institute for the Mentally Handicapped</t>
  </si>
  <si>
    <t xml:space="preserve">Newpet, Palamaner, Chittor Dist.</t>
  </si>
  <si>
    <t xml:space="preserve">Andhra Pradesh 517 408,</t>
  </si>
  <si>
    <t xml:space="preserve">Rides (Ravicherla Integrated Development &amp;</t>
  </si>
  <si>
    <t xml:space="preserve">Education Society)</t>
  </si>
  <si>
    <t xml:space="preserve">SNEHA Building, Near Rajiv Circle,</t>
  </si>
  <si>
    <t xml:space="preserve">Banginapalli Thota,</t>
  </si>
  <si>
    <t xml:space="preserve">Nuzvid, Krishna Dist.</t>
  </si>
  <si>
    <t xml:space="preserve">Andhra Pradesh.- 521 201</t>
  </si>
  <si>
    <t xml:space="preserve">Anantha Vikalangula Sankshema</t>
  </si>
  <si>
    <t xml:space="preserve">Seva Samithi</t>
  </si>
  <si>
    <t xml:space="preserve">Shastrinagar, Opp. S.L.N. Talkies,</t>
  </si>
  <si>
    <t xml:space="preserve">Tadipatri, Andhra Pradesh - 515 411</t>
  </si>
  <si>
    <t xml:space="preserve">Navajeevan Special School</t>
  </si>
  <si>
    <t xml:space="preserve">Ayyalurimetta, Near Sugar Factory,</t>
  </si>
  <si>
    <t xml:space="preserve">Nandyal, Kurnool Distt.,</t>
  </si>
  <si>
    <t xml:space="preserve">Andhra Pradesh - 518 502</t>
  </si>
  <si>
    <t xml:space="preserve">CHUM-Manovikas Kendram</t>
  </si>
  <si>
    <t xml:space="preserve">A/4, N.S.C Camp,</t>
  </si>
  <si>
    <t xml:space="preserve">Huzurnagar, (PO &amp; Mdl),</t>
  </si>
  <si>
    <t xml:space="preserve">Nalgonda Distt. 508 204.</t>
  </si>
  <si>
    <t xml:space="preserve">Sai Mano Sankalp Special School &amp; Voc. Rehab.</t>
  </si>
  <si>
    <r>
      <rPr>
        <sz val="10"/>
        <color rgb="FFFF0000"/>
        <rFont val="Arial"/>
        <family val="2"/>
      </rPr>
      <t xml:space="preserve">Centre for persons </t>
    </r>
    <r>
      <rPr>
        <sz val="8"/>
        <color rgb="FF00CCFF"/>
        <rFont val="Arial"/>
        <family val="2"/>
      </rPr>
      <t xml:space="preserve">with Disabilities</t>
    </r>
    <r>
      <rPr>
        <sz val="10"/>
        <color rgb="FFFF0000"/>
        <rFont val="Arial"/>
        <family val="2"/>
      </rPr>
      <t xml:space="preserve">, 15th Ward,</t>
    </r>
  </si>
  <si>
    <t xml:space="preserve">Dispensary, Bellampally, Basthi,</t>
  </si>
  <si>
    <t xml:space="preserve">Bellampally Adilabad Distt.,</t>
  </si>
  <si>
    <t xml:space="preserve">Andhra Pradesh - 504 251</t>
  </si>
  <si>
    <t xml:space="preserve">Sankalp Mentally Handicapped</t>
  </si>
  <si>
    <t xml:space="preserve">School</t>
  </si>
  <si>
    <t xml:space="preserve">Velpur Post, Tanuku Mandal,</t>
  </si>
  <si>
    <t xml:space="preserve">West Godavari Distt.,</t>
  </si>
  <si>
    <t xml:space="preserve">Andhra Pradesh 534 222</t>
  </si>
  <si>
    <t xml:space="preserve">Guest Manovikasa Kendram</t>
  </si>
  <si>
    <t xml:space="preserve">Via Manikayapuram, Kaviti Mandal,</t>
  </si>
  <si>
    <t xml:space="preserve">Borivaka, Srikakulam</t>
  </si>
  <si>
    <t xml:space="preserve">Andhra Pradesh - 532 292</t>
  </si>
  <si>
    <t xml:space="preserve">Garden Special School</t>
  </si>
  <si>
    <t xml:space="preserve">4-18, Penjerukatta, Manthani P.O.,</t>
  </si>
  <si>
    <t xml:space="preserve">Karimnagar Distt.,</t>
  </si>
  <si>
    <t xml:space="preserve">Andhra Pradesh - 505 184</t>
  </si>
  <si>
    <t xml:space="preserve">Vasantha Lakshmi charitable</t>
  </si>
  <si>
    <t xml:space="preserve">trust and research center</t>
  </si>
  <si>
    <t xml:space="preserve">D.no 16, II/131, Kasturi devi nagar,</t>
  </si>
  <si>
    <t xml:space="preserve">Pogathota, Nellore</t>
  </si>
  <si>
    <t xml:space="preserve">Special School For MR</t>
  </si>
  <si>
    <t xml:space="preserve">The rural Education &amp; Development Trust</t>
  </si>
  <si>
    <t xml:space="preserve">Vidyut Nagar Centre</t>
  </si>
  <si>
    <t xml:space="preserve">Anantapur AP</t>
  </si>
  <si>
    <t xml:space="preserve">D.No 2-24 FCI Colony</t>
  </si>
  <si>
    <t xml:space="preserve">Ravulapadu(Post)</t>
  </si>
  <si>
    <t xml:space="preserve">Ravulapalem (Madal)</t>
  </si>
  <si>
    <t xml:space="preserve">East Godavari Dist 533 238</t>
  </si>
  <si>
    <t xml:space="preserve">Reena Memorial Samrakshana</t>
  </si>
  <si>
    <t xml:space="preserve">Special School</t>
  </si>
  <si>
    <t xml:space="preserve">Door No. 2/424-A, Ferry Road,</t>
  </si>
  <si>
    <t xml:space="preserve">South Chittoor</t>
  </si>
  <si>
    <t xml:space="preserve">Susla Organisation</t>
  </si>
  <si>
    <t xml:space="preserve">Vill Koyyur Vallemkunta</t>
  </si>
  <si>
    <t xml:space="preserve">Mandal Malahar Rao</t>
  </si>
  <si>
    <t xml:space="preserve">Dist Karimnagar AP 505 503</t>
  </si>
  <si>
    <t xml:space="preserve">Sabitha Educational Society</t>
  </si>
  <si>
    <t xml:space="preserve">Special Educational Cum Vocational</t>
  </si>
  <si>
    <t xml:space="preserve">Training Centre for Mentally Disabled</t>
  </si>
  <si>
    <t xml:space="preserve">Qtr. No.B2, Opp. Joint Collector's Residence</t>
  </si>
  <si>
    <t xml:space="preserve">Sanga Reddy, Medak</t>
  </si>
  <si>
    <t xml:space="preserve">Andhra Pradesh – 502 001</t>
  </si>
  <si>
    <t xml:space="preserve">Sai Vikas Special School Special</t>
  </si>
  <si>
    <t xml:space="preserve">School for the Mentally Retarded</t>
  </si>
  <si>
    <t xml:space="preserve">Q.No.67, SRSP Camp,</t>
  </si>
  <si>
    <t xml:space="preserve">Huzurabad, Karimnagar Distt.</t>
  </si>
  <si>
    <t xml:space="preserve">Andhra Pradesh – 505 486A</t>
  </si>
  <si>
    <t xml:space="preserve">Bhagawan Sri Satya Sai</t>
  </si>
  <si>
    <t xml:space="preserve">Special School for the M.R</t>
  </si>
  <si>
    <t xml:space="preserve">Machanapalli Road</t>
  </si>
  <si>
    <t xml:space="preserve">Jammikunta 505 122.</t>
  </si>
  <si>
    <t xml:space="preserve">Dist Karimnagar(A.P)</t>
  </si>
  <si>
    <t xml:space="preserve">Chaitaanyaa Manovikas Rehabilitation</t>
  </si>
  <si>
    <t xml:space="preserve">Rammanoir Road, Perala-Chirala</t>
  </si>
  <si>
    <t xml:space="preserve">Prakasam Dist- 523 157</t>
  </si>
  <si>
    <t xml:space="preserve">PROJECTED REQUIREMENT</t>
  </si>
  <si>
    <t xml:space="preserve">No OF KITS ALLOTTED   FOR DISTRIBUTION</t>
  </si>
  <si>
    <t xml:space="preserve">STATE TOTALS</t>
  </si>
  <si>
    <t xml:space="preserve">Government School  for the Blind,
Sankarapuram, Cuddapah-516 002.  A.P
</t>
  </si>
  <si>
    <t xml:space="preserve">Special School for the Blind &amp; Hostel, Taravanipeta, Mandapeta,  East Godavari          -533 308,  A.P.</t>
  </si>
  <si>
    <t xml:space="preserve">Government School for the Blind (Boys), Darushifa, Hyderabad - 500 024  A.P.                        Tele : 040-24090744</t>
  </si>
  <si>
    <t xml:space="preserve">Saint Francis High School, Assisi Nagar, Venkatagiri Town (Post), Dist. Nellore                - 524 132, A.P.   Tel : 08625 - 257018</t>
  </si>
  <si>
    <t xml:space="preserve">Andhra Blind Model High School, Rajapet, Narsapur 534275, West Godawari Dt, A.P             </t>
  </si>
  <si>
    <t xml:space="preserve">GRSVH (Girls) Yendada Beach Rd, Visakhapatnam - 530 045</t>
  </si>
  <si>
    <t xml:space="preserve">Marica India School, 9-4-77/3/29 to 34, Nizam Colony, Tolichowki, Hyderabad - 500 008             Tele : 3567142</t>
  </si>
  <si>
    <t xml:space="preserve">Lutheran School For The Blind, Narasaraopet - 522601, Guntur Dt, AP</t>
  </si>
  <si>
    <t xml:space="preserve">Sri Adinath Andh Vidyalaya for the Blind, Dhanupura, Chandra Bhawan, Mahajantoli, No1,  Arrah - 802301,  Bihar</t>
  </si>
  <si>
    <t xml:space="preserve">National Association For The Blind - Raipur Branch, "Prerna", Slice - III, Housing Board Colony, Veer Savarkar Nagar, Tatiband, Raipur - 492009, Chhattisgarh</t>
  </si>
  <si>
    <t xml:space="preserve">Smt. M. K. Mehta School for the Blind, Mamta Mouri Vidya Mandir, Palanpur, Banaskantha, Gujarat - 385 001</t>
  </si>
  <si>
    <t xml:space="preserve">Blind Welfare Council, 9. Andh Kanya Vikas Gruh, 50-B, Middle Class Society, Near Navyug School,  Fatehgunj, Baroda 390 002</t>
  </si>
  <si>
    <t xml:space="preserve">Archana St.Xavier's English School, Gayathri Nagar, Virani Rd, Nakshatrana, Kutch,                Gujarat - 370 615   Tel : 222743</t>
  </si>
  <si>
    <t xml:space="preserve">Director, Kutch Vikas Trust,  Raidhanpar, Post Bag No 14, Bhuj -370 001, Kutch, Gujarat</t>
  </si>
  <si>
    <t xml:space="preserve">Andhjan Vividlaxi Talim Kendra, Aerodrom Road, Jamnagar, 361006, Gujarat</t>
  </si>
  <si>
    <t xml:space="preserve">K.K.Blind School, Near New Filter, Vidyanagar, Bhavnagar - 364002</t>
  </si>
  <si>
    <t xml:space="preserve">Shree Bhartiya Pragnachakshu Gurukul, Vagheswari Plot, Porbundr - 360575</t>
  </si>
  <si>
    <t xml:space="preserve">V.D.Parekh Andh Mahila Gruh, Dhebur Road, Rajkot - 360002</t>
  </si>
  <si>
    <t xml:space="preserve">Netraheen Kanya Vidyalaya, Kharkhadi, Narnaul - 123001, Dt.Mahendragarh, Haryana</t>
  </si>
  <si>
    <t xml:space="preserve">Dhanbad Blind Relief Society, Dhanbad Blind School, Digwadih - 828 108 P. O. Bhowra, Dhanbad, Jharkhand</t>
  </si>
  <si>
    <t xml:space="preserve">Brajkishore Netraheen Balika Vidayalaya, C/o Hitesh Industries, Housing Colony, 60, Booty Road, Bariatu, Ranchi - 834 009, Jharkhand</t>
  </si>
  <si>
    <t xml:space="preserve">Government Blind Middle School, Harmu, Ranchi - 834 012</t>
  </si>
  <si>
    <t xml:space="preserve">Kerala School for the Blind, P.O Vallikkappatta, (Via)  Mankada, Malappuram District, Kerala - 679324   Tel : 04933 - 240064</t>
  </si>
  <si>
    <t xml:space="preserve"> Government School for the Blind, Olasha Dist. Kottayam - 686014, Kerala                                     Tele : 0481 - 2517728</t>
  </si>
  <si>
    <t xml:space="preserve"> Light to the Blind, Christugiri,        P. O. Sinivasapuram, Varkala, Trivandrum 695 145</t>
  </si>
  <si>
    <t xml:space="preserve">Calicut Higher Secondary School For The Handicapped , Sneha Nagar,  Post Kolathara - 673655,   Calicut, . Kerala  Tele : 2420931</t>
  </si>
  <si>
    <t xml:space="preserve">The Maheshwari School for the Blind, Nehru Nagar, Belgaum 590 010, Karnataka                   Tele : 2471482</t>
  </si>
  <si>
    <t xml:space="preserve">JSB School For The Blind, Archakara Halli Post, Ramanagaram - 571 511 Bangalore Rural District, Karnataka : Tele : 080 - 7272860 </t>
  </si>
  <si>
    <t xml:space="preserve">Shree Ramana Maharishi Academy for the Blind, 3rd Cross, 3rd Phase, Near Ragi Gudda, J. P. Nagar, BANGALORE – 560 078</t>
  </si>
  <si>
    <t xml:space="preserve">Thirumurthy Rural Development Centre, 40th. KM, Kanakpura Road, Jakkasandra Village, Maralavadi Hobli, Kanakpura Taluk, Bangalore Rural District   ; Tele 080-752248</t>
  </si>
  <si>
    <t xml:space="preserve">Montford Centre For Education, School For The Blind, Akaimile P.O., Tura - 794101, Meghalaya, </t>
  </si>
  <si>
    <t xml:space="preserve">School &amp; Rehabilitation Centre For The Blind, Padhar, District Betul, 460 005, Madhya Pradesh</t>
  </si>
  <si>
    <t xml:space="preserve">Government Higher Secondary School for the Blind, Poonamallee, Bhedaghat Road, Jabalpur - Madhya Pradesh</t>
  </si>
  <si>
    <t xml:space="preserve">The Blind Welfare &amp; Rehabilitation Association, School for Blind, Agashe Gurukul (Malkapur),  Gorakshan Road, Akola-4,  Maharashtra</t>
  </si>
  <si>
    <t xml:space="preserve">School for the Blind, Chalisgaon,Bhadgaon Road Dist. Jalgaon 424 101</t>
  </si>
  <si>
    <t xml:space="preserve">The Poona School And Home For The Blind, 14-17, Koregoan Park, Pune - 411001                          Tele : 6122686</t>
  </si>
  <si>
    <t xml:space="preserve">Blind Deaf and Handicapped Vidyalaya, Vasant Nagar, Post Popholi, Yavatmal - 445213, Maharashtra  Tel : 07231- 243192, 243271</t>
  </si>
  <si>
    <t xml:space="preserve">School for the Blind, P.O Karanji Tal, Pathardi, Dist. Ahmednar - 414106, Maharashtra</t>
  </si>
  <si>
    <t xml:space="preserve">Anand Andh Vidhyalaya,  Anandwan,  Tk Warora, Dt Chandrapur, Maharashtra</t>
  </si>
  <si>
    <t xml:space="preserve">Dr Narendra Bhiwapurkar Andh Vidyalaya, Near Jail Quarters. Amravati - 444602, Maharashtra ( same as above ?)</t>
  </si>
  <si>
    <t xml:space="preserve">The Salvation Army School for the Blind, Kolasib, Dist. Aizaol 796 081, Mizoram               Tel : 03837 - 221419</t>
  </si>
  <si>
    <t xml:space="preserve">School for the Blind Handicapped Welfare Organisation, Mission Compound, Balasore 756 001, Orissa</t>
  </si>
  <si>
    <t xml:space="preserve">Lachhamanjew School for the Blind &amp; Deaf, P. O. Chanchol, Via-Danpur, Dist. Kendrapara, 754210,  Orissa</t>
  </si>
  <si>
    <t xml:space="preserve">Red Cross School for the Blind, City Hospital Campus, Berhampur, Dist. Ganjam 760 001         Tele : 0680 - 2223455</t>
  </si>
  <si>
    <t xml:space="preserve">Red Cross School for the Blind, At /P.O. Banabasi Seva Samiti, Balliguda, Dist. Kandhamal -  762 103  - Orissa State</t>
  </si>
  <si>
    <t xml:space="preserve">Blind, Deaf and Dumb School, P. O. Burla,, Sambalpur 768 017</t>
  </si>
  <si>
    <t xml:space="preserve">Training Centre for the Teachers of the Visually-Handicapped, S. I. R. D. Campus, Unit – VIII, BHUBANESWAR – 751 012                        Tel : 0674 - 2561163</t>
  </si>
  <si>
    <t xml:space="preserve">Bandana Jena, District Resource Coordinator, IED &amp; Media, DPEP/SSA, Kandhamal, Phulbani, 762 101, Orissa   : Tel : 06482- 255480</t>
  </si>
  <si>
    <t xml:space="preserve">Government Institute For The Blind Girls, Jamalpur, Near Power House, Chandigarh Road, Ludhiana, Punjab</t>
  </si>
  <si>
    <t xml:space="preserve">Rajasthan Netraheen Kalyan Sangh, Sanchalit Upper Primary School For Blind Children, 3780, Langar Ke Balaki Ka Rasta, Gangori Bazar, Jaipur - 302 001, Rajasthan</t>
  </si>
  <si>
    <t xml:space="preserve">Marudhar Andh Vidyalaya, Sanchalak Netraheen Vikas Sansthan, D-Sector, Kamla Nehru Nagar, Jodhpur 342 001</t>
  </si>
  <si>
    <t xml:space="preserve">Government Higher Secondary School for the Blind, Poonamallee, Chennai - 600 056</t>
  </si>
  <si>
    <t xml:space="preserve">Little Flower Convent School For The Blind,  Cathedral Post, Teynampet, Chennai - 600006</t>
  </si>
  <si>
    <r>
      <rPr>
        <b val="true"/>
        <sz val="10"/>
        <color rgb="FF000000"/>
        <rFont val="Times New Roman"/>
        <family val="1"/>
      </rPr>
      <t xml:space="preserve">Government </t>
    </r>
    <r>
      <rPr>
        <b val="true"/>
        <sz val="10"/>
        <rFont val="Times New Roman"/>
        <family val="1"/>
      </rPr>
      <t xml:space="preserve">School For The Blind,  38, Srinivasa Rao Street , Dharmapuri  </t>
    </r>
  </si>
  <si>
    <t xml:space="preserve">St. Joseph School For The Blind, Justin Nagar, P.O. Paravai,  Madurai – 625404                           Tele : 0452 - 2668577</t>
  </si>
  <si>
    <t xml:space="preserve">Amalarakini School for the Blind, Susaingar, Via Arani, Dist. Tiruvannamalai   632 336</t>
  </si>
  <si>
    <t xml:space="preserve">CSI School For The Blind, Irenepuram, Kanyakumari District, TN</t>
  </si>
  <si>
    <t xml:space="preserve">Vidya Vrikshah, 3, Tiruveedi Amman Street, R.K.Nagar, Chennai - 600 028                      Tele : 24937926</t>
  </si>
  <si>
    <t xml:space="preserve">Swami Ajaranand Andh Vidyalaya, Sapt Sarover, Haridwar -249410</t>
  </si>
  <si>
    <t xml:space="preserve">Hanuman Prasad Poddar Andh Vidyalaya, Durgakund,, Varanasi 221 005                              Tele : 0542 - 2311900</t>
  </si>
  <si>
    <t xml:space="preserve">Sharp Memorial School For The Blind, P.O. Raipur, Dist. Dehra Dun,  268009                           Tele : 0135 - 734238</t>
  </si>
  <si>
    <t xml:space="preserve">   </t>
  </si>
  <si>
    <t xml:space="preserve">Jeevan Jyoti School for the Blind, Aktha, Sarnath P.O.,  Varanasi 221 007</t>
  </si>
  <si>
    <t xml:space="preserve">Anand Bhawan, Vill. Jagatpur,  P.O. Brindabanpur, Howrah 711 316                                  Tele : 033 - 26611080</t>
  </si>
  <si>
    <t xml:space="preserve">The Salvation Army Mary Scott School for the Blind,  9th. Mile, Kalimpong, Darjeeling,             734 301, West Bengal</t>
  </si>
  <si>
    <t xml:space="preserve">Calcutta Blind School,  D.H Road, P.O.Behala,  Kolkata – 700 034</t>
  </si>
  <si>
    <t xml:space="preserve">Vivekananda Mission Asram Residential  School for the Blind, P.O. Chaitanyapur, Dist. Medinipur 721 645 West Bengal                                  Tel : 03224 - 286221</t>
  </si>
  <si>
    <t xml:space="preserve">Helen Keller Smriti Vidya Mandir, Raja Road, P. O. Krishnanagar, Nadia, West Bengal,                      Tele : 03472-252672</t>
  </si>
  <si>
    <t xml:space="preserve">Ramakrishna Mission Blind Boys Academy , Narendrapur, Kolkata - 700 103, WB</t>
  </si>
  <si>
    <t xml:space="preserve">Naihati Apex Blind School., At- Rajendrapur,  Post Madarpur, Via-Garifa, , 24 Parganas North, W.B - 743166</t>
  </si>
  <si>
    <t xml:space="preserve">Govt.  School For The Blind,  c/o Swedish Mission, Cooch Behar - 736101, West Bengal      Tel : 03582 - 222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Inherit"/>
      <family val="0"/>
    </font>
    <font>
      <sz val="8"/>
      <color rgb="FF000000"/>
      <name val="Inherit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u val="single"/>
      <sz val="8"/>
      <color rgb="FF0000FF"/>
      <name val="Calibri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Trebuchet MS"/>
      <family val="2"/>
    </font>
    <font>
      <sz val="8"/>
      <color rgb="FF333333"/>
      <name val="Inherit"/>
      <family val="0"/>
    </font>
    <font>
      <sz val="8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333333"/>
      <name val="Arial"/>
      <family val="2"/>
    </font>
    <font>
      <sz val="8"/>
      <color rgb="FF00CCFF"/>
      <name val="Arial"/>
      <family val="2"/>
    </font>
    <font>
      <sz val="10"/>
      <color rgb="FF0000FF"/>
      <name val="Arial"/>
      <family val="2"/>
    </font>
    <font>
      <sz val="11"/>
      <color rgb="FF333333"/>
      <name val="Courier New"/>
      <family val="3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18</xdr:row>
      <xdr:rowOff>324000</xdr:rowOff>
    </xdr:from>
    <xdr:to>
      <xdr:col>10</xdr:col>
      <xdr:colOff>604080</xdr:colOff>
      <xdr:row>22</xdr:row>
      <xdr:rowOff>351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733960" y="8686800"/>
          <a:ext cx="157932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vm.ap.nic.in/ngospdf/krishn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vsmtrust.com/contact.htm" TargetMode="External"/><Relationship Id="rId2" Type="http://schemas.openxmlformats.org/officeDocument/2006/relationships/hyperlink" Target="http://www.nice-india.org/" TargetMode="External"/><Relationship Id="rId3" Type="http://schemas.openxmlformats.org/officeDocument/2006/relationships/hyperlink" Target="https://plus.google.com/photos/114313044007346983957/albums/5449012213099150577?banner=pwa&amp;authkey=CMrR4e2Kpo6hBQ" TargetMode="External"/><Relationship Id="rId4" Type="http://schemas.openxmlformats.org/officeDocument/2006/relationships/hyperlink" Target="https://plus.google.com/photos/114313044007346983957/albums/5449012213099150577?banner=pwa&amp;authkey=CMrR4e2Kpo6hBQ" TargetMode="External"/><Relationship Id="rId5" Type="http://schemas.openxmlformats.org/officeDocument/2006/relationships/hyperlink" Target="https://plus.google.com/photos/114313044007346983957/albums/5449012213099150577?banner=pwa&amp;authkey=CMrR4e2Kpo6hBQ" TargetMode="External"/><Relationship Id="rId6" Type="http://schemas.openxmlformats.org/officeDocument/2006/relationships/hyperlink" Target="https://plus.google.com/photos/114313044007346983957/albums/5449012213099150577?banner=pwa&amp;authkey=CMrR4e2Kpo6hBQ" TargetMode="External"/><Relationship Id="rId7" Type="http://schemas.openxmlformats.org/officeDocument/2006/relationships/hyperlink" Target="https://plus.google.com/photos/114313044007346983957/albums/5449012213099150577?banner=pwa&amp;authkey=CMrR4e2Kpo6hBQ" TargetMode="External"/><Relationship Id="rId8" Type="http://schemas.openxmlformats.org/officeDocument/2006/relationships/hyperlink" Target="https://plus.google.com/photos/114313044007346983957/albums/5449012213099150577?banner=pwa&amp;authkey=CMrR4e2Kpo6hBQ" TargetMode="External"/><Relationship Id="rId9" Type="http://schemas.openxmlformats.org/officeDocument/2006/relationships/hyperlink" Target="https://plus.google.com/photos/114313044007346983957/albums/5449012213099150577?banner=pwa&amp;authkey=CMrR4e2Kpo6hBQ" TargetMode="External"/><Relationship Id="rId10" Type="http://schemas.openxmlformats.org/officeDocument/2006/relationships/hyperlink" Target="https://plus.google.com/photos/114313044007346983957/albums/5449012213099150577?banner=pwa&amp;authkey=CMrR4e2Kpo6hBQ" TargetMode="External"/><Relationship Id="rId11" Type="http://schemas.openxmlformats.org/officeDocument/2006/relationships/hyperlink" Target="https://plus.google.com/photos/114313044007346983957/albums/5449012213099150577?banner=pwa&amp;authkey=CMrR4e2Kpo6hBQ" TargetMode="External"/><Relationship Id="rId12" Type="http://schemas.openxmlformats.org/officeDocument/2006/relationships/hyperlink" Target="http://www.santhivardhana.org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7"/>
    <col collapsed="false" customWidth="true" hidden="false" outlineLevel="0" max="3" min="3" style="0" width="48.85"/>
    <col collapsed="false" customWidth="true" hidden="false" outlineLevel="0" max="4" min="4" style="1" width="42.99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7" t="s">
        <v>7</v>
      </c>
      <c r="D3" s="8" t="s">
        <v>8</v>
      </c>
    </row>
    <row r="4" customFormat="false" ht="26.25" hidden="false" customHeight="false" outlineLevel="0" collapsed="false">
      <c r="A4" s="6"/>
      <c r="B4" s="9" t="s">
        <v>9</v>
      </c>
      <c r="C4" s="10" t="s">
        <v>10</v>
      </c>
      <c r="D4" s="8" t="s">
        <v>11</v>
      </c>
    </row>
    <row r="5" customFormat="false" ht="15" hidden="false" customHeight="false" outlineLevel="0" collapsed="false">
      <c r="A5" s="6"/>
      <c r="B5" s="9" t="s">
        <v>12</v>
      </c>
      <c r="C5" s="10" t="s">
        <v>13</v>
      </c>
      <c r="D5" s="8" t="s">
        <v>11</v>
      </c>
    </row>
    <row r="6" customFormat="false" ht="15" hidden="false" customHeight="false" outlineLevel="0" collapsed="false">
      <c r="A6" s="6"/>
      <c r="B6" s="9" t="s">
        <v>14</v>
      </c>
      <c r="C6" s="10" t="s">
        <v>15</v>
      </c>
      <c r="D6" s="8" t="s">
        <v>11</v>
      </c>
    </row>
    <row r="7" customFormat="false" ht="26.25" hidden="false" customHeight="false" outlineLevel="0" collapsed="false">
      <c r="A7" s="6"/>
      <c r="B7" s="9" t="s">
        <v>16</v>
      </c>
      <c r="C7" s="10" t="s">
        <v>17</v>
      </c>
      <c r="D7" s="8" t="s">
        <v>11</v>
      </c>
    </row>
    <row r="8" customFormat="false" ht="15" hidden="false" customHeight="false" outlineLevel="0" collapsed="false">
      <c r="A8" s="6"/>
      <c r="B8" s="9" t="s">
        <v>18</v>
      </c>
      <c r="C8" s="10" t="s">
        <v>19</v>
      </c>
      <c r="D8" s="8" t="s">
        <v>20</v>
      </c>
    </row>
    <row r="9" customFormat="false" ht="15" hidden="false" customHeight="false" outlineLevel="0" collapsed="false">
      <c r="A9" s="6"/>
      <c r="B9" s="9" t="s">
        <v>21</v>
      </c>
      <c r="C9" s="10" t="s">
        <v>22</v>
      </c>
      <c r="D9" s="8" t="s">
        <v>20</v>
      </c>
    </row>
    <row r="10" customFormat="false" ht="15" hidden="false" customHeight="false" outlineLevel="0" collapsed="false">
      <c r="A10" s="6"/>
      <c r="B10" s="9" t="s">
        <v>23</v>
      </c>
      <c r="C10" s="10" t="s">
        <v>24</v>
      </c>
      <c r="D10" s="8" t="s">
        <v>20</v>
      </c>
    </row>
    <row r="11" customFormat="false" ht="15" hidden="false" customHeight="false" outlineLevel="0" collapsed="false">
      <c r="A11" s="6"/>
      <c r="B11" s="9" t="s">
        <v>25</v>
      </c>
      <c r="C11" s="10" t="s">
        <v>26</v>
      </c>
      <c r="D11" s="8" t="s">
        <v>20</v>
      </c>
    </row>
    <row r="12" customFormat="false" ht="15" hidden="false" customHeight="false" outlineLevel="0" collapsed="false">
      <c r="A12" s="11"/>
      <c r="B12" s="12"/>
      <c r="C12" s="13"/>
      <c r="D12" s="14"/>
    </row>
    <row r="13" customFormat="false" ht="15.75" hidden="false" customHeight="false" outlineLevel="0" collapsed="false">
      <c r="A13" s="15" t="s">
        <v>27</v>
      </c>
      <c r="B13" s="16" t="s">
        <v>28</v>
      </c>
      <c r="C13" s="17" t="s">
        <v>29</v>
      </c>
      <c r="D13" s="18"/>
    </row>
    <row r="14" customFormat="false" ht="15.75" hidden="false" customHeight="false" outlineLevel="0" collapsed="false"/>
    <row r="17" customFormat="false" ht="15" hidden="false" customHeight="false" outlineLevel="0" collapsed="false">
      <c r="A17" s="0" t="s">
        <v>30</v>
      </c>
      <c r="B17" s="19" t="s">
        <v>31</v>
      </c>
    </row>
  </sheetData>
  <mergeCells count="1">
    <mergeCell ref="A1:D1"/>
  </mergeCells>
  <hyperlinks>
    <hyperlink ref="B17" r:id="rId1" display="http://rvm.ap.nic.in/ngospdf/krishn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2" topLeftCell="A6" activePane="bottomLeft" state="frozen"/>
      <selection pane="topLeft" activeCell="A1" activeCellId="0" sqref="A1"/>
      <selection pane="bottomLeft" activeCell="D218" activeCellId="0" sqref="D218"/>
    </sheetView>
  </sheetViews>
  <sheetFormatPr defaultColWidth="8.84765625" defaultRowHeight="12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28.99"/>
    <col collapsed="false" customWidth="true" hidden="false" outlineLevel="0" max="3" min="3" style="20" width="11.28"/>
    <col collapsed="false" customWidth="true" hidden="false" outlineLevel="0" max="4" min="4" style="20" width="23.56"/>
    <col collapsed="false" customWidth="true" hidden="false" outlineLevel="0" max="5" min="5" style="20" width="6.56"/>
    <col collapsed="false" customWidth="true" hidden="false" outlineLevel="0" max="6" min="6" style="20" width="12.42"/>
    <col collapsed="false" customWidth="true" hidden="false" outlineLevel="0" max="7" min="7" style="20" width="14.99"/>
    <col collapsed="false" customWidth="true" hidden="false" outlineLevel="0" max="9" min="8" style="20" width="9.7"/>
    <col collapsed="false" customWidth="true" hidden="false" outlineLevel="0" max="10" min="10" style="20" width="14.41"/>
    <col collapsed="false" customWidth="true" hidden="false" outlineLevel="0" max="11" min="11" style="20" width="9.28"/>
    <col collapsed="false" customWidth="true" hidden="false" outlineLevel="0" max="12" min="12" style="20" width="10.85"/>
    <col collapsed="false" customWidth="true" hidden="false" outlineLevel="0" max="13" min="13" style="20" width="12.28"/>
    <col collapsed="false" customWidth="true" hidden="false" outlineLevel="0" max="14" min="14" style="20" width="9.14"/>
    <col collapsed="false" customWidth="true" hidden="false" outlineLevel="0" max="15" min="15" style="20" width="16.56"/>
    <col collapsed="false" customWidth="false" hidden="false" outlineLevel="0" max="257" min="16" style="20" width="8.85"/>
  </cols>
  <sheetData>
    <row r="1" s="22" customFormat="true" ht="21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5" customFormat="true" ht="37.5" hidden="false" customHeight="true" outlineLevel="0" collapsed="false">
      <c r="A2" s="23" t="s">
        <v>33</v>
      </c>
      <c r="B2" s="23" t="s">
        <v>34</v>
      </c>
      <c r="C2" s="23" t="s">
        <v>35</v>
      </c>
      <c r="D2" s="23" t="s">
        <v>36</v>
      </c>
      <c r="E2" s="23" t="s">
        <v>37</v>
      </c>
      <c r="F2" s="23" t="s">
        <v>38</v>
      </c>
      <c r="G2" s="23" t="s">
        <v>39</v>
      </c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4</v>
      </c>
      <c r="M2" s="24" t="s">
        <v>45</v>
      </c>
      <c r="N2" s="24" t="s">
        <v>46</v>
      </c>
      <c r="O2" s="24" t="s">
        <v>47</v>
      </c>
    </row>
    <row r="3" s="25" customFormat="true" ht="37.5" hidden="false" customHeight="true" outlineLevel="0" collapsed="false">
      <c r="A3" s="26" t="n">
        <v>1</v>
      </c>
      <c r="B3" s="26" t="s">
        <v>48</v>
      </c>
      <c r="C3" s="26"/>
      <c r="D3" s="26" t="s">
        <v>49</v>
      </c>
      <c r="E3" s="26" t="s">
        <v>50</v>
      </c>
      <c r="F3" s="26" t="s">
        <v>51</v>
      </c>
      <c r="G3" s="26" t="s">
        <v>52</v>
      </c>
      <c r="H3" s="27" t="s">
        <v>53</v>
      </c>
      <c r="I3" s="27" t="s">
        <v>54</v>
      </c>
      <c r="J3" s="28" t="s">
        <v>29</v>
      </c>
      <c r="K3" s="29" t="n">
        <v>400</v>
      </c>
      <c r="L3" s="27" t="s">
        <v>55</v>
      </c>
      <c r="M3" s="27" t="n">
        <v>9247585797</v>
      </c>
      <c r="N3" s="27"/>
      <c r="O3" s="27" t="s">
        <v>56</v>
      </c>
    </row>
    <row r="4" s="25" customFormat="true" ht="37.5" hidden="false" customHeight="true" outlineLevel="0" collapsed="false">
      <c r="A4" s="26" t="n">
        <v>2</v>
      </c>
      <c r="B4" s="26" t="s">
        <v>57</v>
      </c>
      <c r="C4" s="26"/>
      <c r="D4" s="26" t="s">
        <v>58</v>
      </c>
      <c r="E4" s="26" t="s">
        <v>50</v>
      </c>
      <c r="F4" s="26" t="s">
        <v>59</v>
      </c>
      <c r="G4" s="26" t="s">
        <v>60</v>
      </c>
      <c r="H4" s="27" t="s">
        <v>53</v>
      </c>
      <c r="I4" s="27" t="s">
        <v>54</v>
      </c>
      <c r="J4" s="27" t="s">
        <v>61</v>
      </c>
      <c r="K4" s="29" t="n">
        <v>250</v>
      </c>
      <c r="L4" s="27" t="s">
        <v>62</v>
      </c>
      <c r="M4" s="27" t="n">
        <v>9989343424</v>
      </c>
      <c r="N4" s="27"/>
      <c r="O4" s="27" t="s">
        <v>63</v>
      </c>
    </row>
    <row r="5" s="25" customFormat="true" ht="37.5" hidden="false" customHeight="true" outlineLevel="0" collapsed="false">
      <c r="A5" s="26" t="n">
        <v>3</v>
      </c>
      <c r="B5" s="26" t="s">
        <v>64</v>
      </c>
      <c r="C5" s="26"/>
      <c r="D5" s="26" t="s">
        <v>58</v>
      </c>
      <c r="E5" s="26" t="s">
        <v>50</v>
      </c>
      <c r="F5" s="26" t="s">
        <v>59</v>
      </c>
      <c r="G5" s="26" t="s">
        <v>65</v>
      </c>
      <c r="H5" s="27" t="s">
        <v>53</v>
      </c>
      <c r="I5" s="27" t="s">
        <v>54</v>
      </c>
      <c r="J5" s="27" t="s">
        <v>66</v>
      </c>
      <c r="K5" s="29" t="n">
        <v>200</v>
      </c>
      <c r="L5" s="27" t="s">
        <v>67</v>
      </c>
      <c r="M5" s="27" t="n">
        <v>9492258858</v>
      </c>
      <c r="N5" s="27"/>
      <c r="O5" s="27" t="s">
        <v>68</v>
      </c>
    </row>
    <row r="6" s="25" customFormat="true" ht="37.5" hidden="false" customHeight="true" outlineLevel="0" collapsed="false">
      <c r="A6" s="26" t="n">
        <v>4</v>
      </c>
      <c r="B6" s="26" t="s">
        <v>69</v>
      </c>
      <c r="C6" s="26"/>
      <c r="D6" s="26" t="s">
        <v>58</v>
      </c>
      <c r="E6" s="26" t="s">
        <v>50</v>
      </c>
      <c r="F6" s="26" t="s">
        <v>59</v>
      </c>
      <c r="G6" s="26" t="s">
        <v>70</v>
      </c>
      <c r="H6" s="27" t="s">
        <v>53</v>
      </c>
      <c r="I6" s="27" t="s">
        <v>54</v>
      </c>
      <c r="J6" s="27" t="s">
        <v>71</v>
      </c>
      <c r="K6" s="29" t="s">
        <v>72</v>
      </c>
      <c r="L6" s="27" t="s">
        <v>67</v>
      </c>
      <c r="M6" s="27" t="n">
        <v>9177773029</v>
      </c>
      <c r="N6" s="27"/>
      <c r="O6" s="27" t="s">
        <v>68</v>
      </c>
    </row>
    <row r="7" s="25" customFormat="true" ht="37.5" hidden="false" customHeight="true" outlineLevel="0" collapsed="false">
      <c r="A7" s="30" t="n">
        <v>5</v>
      </c>
      <c r="B7" s="30" t="s">
        <v>73</v>
      </c>
      <c r="C7" s="30"/>
      <c r="D7" s="30" t="s">
        <v>58</v>
      </c>
      <c r="E7" s="30" t="s">
        <v>50</v>
      </c>
      <c r="F7" s="30" t="s">
        <v>59</v>
      </c>
      <c r="G7" s="30" t="s">
        <v>74</v>
      </c>
      <c r="H7" s="31" t="s">
        <v>75</v>
      </c>
      <c r="I7" s="32" t="n">
        <v>41426</v>
      </c>
      <c r="J7" s="33" t="s">
        <v>76</v>
      </c>
      <c r="K7" s="34" t="n">
        <v>250</v>
      </c>
      <c r="L7" s="31" t="s">
        <v>77</v>
      </c>
      <c r="M7" s="31" t="s">
        <v>78</v>
      </c>
      <c r="N7" s="31"/>
      <c r="O7" s="31" t="s">
        <v>79</v>
      </c>
    </row>
    <row r="8" s="35" customFormat="true" ht="37.5" hidden="false" customHeight="true" outlineLevel="0" collapsed="false">
      <c r="A8" s="30" t="n">
        <v>6</v>
      </c>
      <c r="B8" s="30" t="s">
        <v>80</v>
      </c>
      <c r="C8" s="30"/>
      <c r="D8" s="30" t="s">
        <v>49</v>
      </c>
      <c r="E8" s="30" t="s">
        <v>50</v>
      </c>
      <c r="F8" s="30" t="s">
        <v>51</v>
      </c>
      <c r="G8" s="30" t="s">
        <v>81</v>
      </c>
      <c r="H8" s="31" t="s">
        <v>75</v>
      </c>
      <c r="I8" s="32" t="n">
        <v>41395</v>
      </c>
      <c r="J8" s="31" t="s">
        <v>82</v>
      </c>
      <c r="K8" s="34" t="n">
        <v>250</v>
      </c>
      <c r="L8" s="31" t="s">
        <v>83</v>
      </c>
      <c r="M8" s="31" t="n">
        <v>9849155766</v>
      </c>
      <c r="N8" s="31"/>
      <c r="O8" s="31" t="s">
        <v>84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</row>
    <row r="9" s="35" customFormat="true" ht="37.5" hidden="false" customHeight="true" outlineLevel="0" collapsed="false">
      <c r="A9" s="30" t="n">
        <v>7</v>
      </c>
      <c r="B9" s="30" t="s">
        <v>85</v>
      </c>
      <c r="C9" s="36" t="s">
        <v>86</v>
      </c>
      <c r="D9" s="30" t="s">
        <v>87</v>
      </c>
      <c r="E9" s="30" t="s">
        <v>50</v>
      </c>
      <c r="F9" s="30" t="s">
        <v>51</v>
      </c>
      <c r="G9" s="30" t="s">
        <v>81</v>
      </c>
      <c r="H9" s="31" t="s">
        <v>75</v>
      </c>
      <c r="I9" s="32" t="n">
        <v>40664</v>
      </c>
      <c r="J9" s="31" t="s">
        <v>82</v>
      </c>
      <c r="K9" s="34" t="n">
        <v>200</v>
      </c>
      <c r="L9" s="31" t="s">
        <v>88</v>
      </c>
      <c r="M9" s="31" t="s">
        <v>89</v>
      </c>
      <c r="N9" s="31"/>
      <c r="O9" s="31" t="s">
        <v>84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</row>
    <row r="10" s="35" customFormat="true" ht="37.5" hidden="false" customHeight="true" outlineLevel="0" collapsed="false">
      <c r="A10" s="30" t="n">
        <v>8</v>
      </c>
      <c r="B10" s="37" t="s">
        <v>90</v>
      </c>
      <c r="C10" s="30"/>
      <c r="D10" s="30" t="s">
        <v>58</v>
      </c>
      <c r="E10" s="30" t="s">
        <v>50</v>
      </c>
      <c r="F10" s="30" t="s">
        <v>51</v>
      </c>
      <c r="G10" s="30" t="s">
        <v>91</v>
      </c>
      <c r="H10" s="31" t="s">
        <v>75</v>
      </c>
      <c r="I10" s="32" t="n">
        <v>40695</v>
      </c>
      <c r="J10" s="31" t="s">
        <v>92</v>
      </c>
      <c r="K10" s="34" t="n">
        <v>600</v>
      </c>
      <c r="L10" s="31" t="s">
        <v>93</v>
      </c>
      <c r="M10" s="31" t="s">
        <v>94</v>
      </c>
      <c r="N10" s="31"/>
      <c r="O10" s="31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</row>
    <row r="11" s="35" customFormat="true" ht="37.5" hidden="false" customHeight="true" outlineLevel="0" collapsed="false">
      <c r="A11" s="30" t="n">
        <v>9</v>
      </c>
      <c r="B11" s="37" t="s">
        <v>95</v>
      </c>
      <c r="C11" s="30"/>
      <c r="D11" s="30" t="s">
        <v>58</v>
      </c>
      <c r="E11" s="30" t="s">
        <v>50</v>
      </c>
      <c r="F11" s="30" t="s">
        <v>51</v>
      </c>
      <c r="G11" s="30" t="s">
        <v>96</v>
      </c>
      <c r="H11" s="31" t="s">
        <v>75</v>
      </c>
      <c r="I11" s="32" t="n">
        <v>40695</v>
      </c>
      <c r="J11" s="31" t="s">
        <v>97</v>
      </c>
      <c r="K11" s="34" t="n">
        <v>200</v>
      </c>
      <c r="L11" s="31" t="s">
        <v>93</v>
      </c>
      <c r="M11" s="31" t="s">
        <v>94</v>
      </c>
      <c r="N11" s="31"/>
      <c r="O11" s="31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</row>
    <row r="12" s="35" customFormat="true" ht="37.5" hidden="false" customHeight="true" outlineLevel="0" collapsed="false">
      <c r="A12" s="30" t="n">
        <v>10</v>
      </c>
      <c r="B12" s="37" t="s">
        <v>98</v>
      </c>
      <c r="C12" s="30"/>
      <c r="D12" s="30" t="s">
        <v>58</v>
      </c>
      <c r="E12" s="30" t="s">
        <v>50</v>
      </c>
      <c r="F12" s="30" t="s">
        <v>51</v>
      </c>
      <c r="G12" s="30" t="s">
        <v>99</v>
      </c>
      <c r="H12" s="31" t="s">
        <v>75</v>
      </c>
      <c r="I12" s="32" t="n">
        <v>40695</v>
      </c>
      <c r="J12" s="31" t="s">
        <v>100</v>
      </c>
      <c r="K12" s="34" t="n">
        <v>250</v>
      </c>
      <c r="L12" s="31" t="s">
        <v>93</v>
      </c>
      <c r="M12" s="31" t="s">
        <v>94</v>
      </c>
      <c r="N12" s="31"/>
      <c r="O12" s="31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</row>
    <row r="13" s="35" customFormat="true" ht="37.5" hidden="false" customHeight="true" outlineLevel="0" collapsed="false">
      <c r="A13" s="30" t="n">
        <v>11</v>
      </c>
      <c r="B13" s="38" t="s">
        <v>101</v>
      </c>
      <c r="C13" s="30"/>
      <c r="D13" s="30" t="s">
        <v>102</v>
      </c>
      <c r="E13" s="30" t="s">
        <v>50</v>
      </c>
      <c r="F13" s="30" t="s">
        <v>103</v>
      </c>
      <c r="G13" s="30" t="s">
        <v>104</v>
      </c>
      <c r="H13" s="31" t="s">
        <v>75</v>
      </c>
      <c r="I13" s="32" t="n">
        <v>40330</v>
      </c>
      <c r="J13" s="31" t="s">
        <v>66</v>
      </c>
      <c r="K13" s="34" t="n">
        <v>250</v>
      </c>
      <c r="L13" s="39" t="s">
        <v>105</v>
      </c>
      <c r="M13" s="39" t="s">
        <v>106</v>
      </c>
      <c r="N13" s="31"/>
      <c r="O13" s="31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s="35" customFormat="true" ht="37.5" hidden="false" customHeight="true" outlineLevel="0" collapsed="false">
      <c r="A14" s="30" t="n">
        <v>12</v>
      </c>
      <c r="B14" s="37" t="s">
        <v>107</v>
      </c>
      <c r="C14" s="30"/>
      <c r="D14" s="30" t="s">
        <v>58</v>
      </c>
      <c r="E14" s="30" t="s">
        <v>50</v>
      </c>
      <c r="F14" s="30" t="s">
        <v>51</v>
      </c>
      <c r="G14" s="30" t="s">
        <v>108</v>
      </c>
      <c r="H14" s="31" t="s">
        <v>75</v>
      </c>
      <c r="I14" s="32" t="n">
        <v>40330</v>
      </c>
      <c r="J14" s="31" t="s">
        <v>109</v>
      </c>
      <c r="K14" s="34" t="n">
        <v>250</v>
      </c>
      <c r="L14" s="31" t="s">
        <v>110</v>
      </c>
      <c r="M14" s="31" t="s">
        <v>94</v>
      </c>
      <c r="N14" s="31"/>
      <c r="O14" s="31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</row>
    <row r="15" s="35" customFormat="true" ht="37.5" hidden="false" customHeight="true" outlineLevel="0" collapsed="false">
      <c r="A15" s="30" t="n">
        <v>13</v>
      </c>
      <c r="B15" s="37" t="s">
        <v>111</v>
      </c>
      <c r="C15" s="30"/>
      <c r="D15" s="30" t="s">
        <v>58</v>
      </c>
      <c r="E15" s="30" t="s">
        <v>50</v>
      </c>
      <c r="F15" s="30" t="s">
        <v>51</v>
      </c>
      <c r="G15" s="30" t="s">
        <v>112</v>
      </c>
      <c r="H15" s="31" t="s">
        <v>75</v>
      </c>
      <c r="I15" s="32" t="n">
        <v>40330</v>
      </c>
      <c r="J15" s="33" t="s">
        <v>113</v>
      </c>
      <c r="K15" s="34" t="n">
        <v>200</v>
      </c>
      <c r="L15" s="31" t="s">
        <v>114</v>
      </c>
      <c r="M15" s="31" t="s">
        <v>94</v>
      </c>
      <c r="N15" s="31"/>
      <c r="O15" s="31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</row>
    <row r="16" s="35" customFormat="true" ht="37.5" hidden="false" customHeight="true" outlineLevel="0" collapsed="false">
      <c r="A16" s="30" t="n">
        <v>14</v>
      </c>
      <c r="B16" s="37" t="s">
        <v>115</v>
      </c>
      <c r="C16" s="30"/>
      <c r="D16" s="30" t="s">
        <v>58</v>
      </c>
      <c r="E16" s="30" t="s">
        <v>50</v>
      </c>
      <c r="F16" s="30" t="s">
        <v>59</v>
      </c>
      <c r="G16" s="30" t="s">
        <v>116</v>
      </c>
      <c r="H16" s="31" t="s">
        <v>75</v>
      </c>
      <c r="I16" s="32" t="n">
        <v>40330</v>
      </c>
      <c r="J16" s="31" t="s">
        <v>117</v>
      </c>
      <c r="K16" s="31" t="s">
        <v>118</v>
      </c>
      <c r="L16" s="31" t="s">
        <v>119</v>
      </c>
      <c r="M16" s="40" t="s">
        <v>120</v>
      </c>
      <c r="N16" s="31"/>
      <c r="O16" s="31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</row>
    <row r="17" s="35" customFormat="true" ht="37.5" hidden="false" customHeight="true" outlineLevel="0" collapsed="false">
      <c r="A17" s="30" t="n">
        <v>15</v>
      </c>
      <c r="B17" s="37" t="s">
        <v>121</v>
      </c>
      <c r="C17" s="30"/>
      <c r="D17" s="30" t="s">
        <v>58</v>
      </c>
      <c r="E17" s="30" t="s">
        <v>50</v>
      </c>
      <c r="F17" s="30" t="s">
        <v>59</v>
      </c>
      <c r="G17" s="30" t="s">
        <v>122</v>
      </c>
      <c r="H17" s="31" t="s">
        <v>75</v>
      </c>
      <c r="I17" s="32" t="n">
        <v>40330</v>
      </c>
      <c r="J17" s="31" t="s">
        <v>123</v>
      </c>
      <c r="K17" s="34" t="n">
        <v>100</v>
      </c>
      <c r="L17" s="31" t="s">
        <v>124</v>
      </c>
      <c r="M17" s="31" t="s">
        <v>94</v>
      </c>
      <c r="N17" s="31"/>
      <c r="O17" s="31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</row>
    <row r="18" s="35" customFormat="true" ht="37.5" hidden="false" customHeight="true" outlineLevel="0" collapsed="false">
      <c r="A18" s="30" t="n">
        <v>16</v>
      </c>
      <c r="B18" s="37" t="s">
        <v>125</v>
      </c>
      <c r="C18" s="30"/>
      <c r="D18" s="30" t="s">
        <v>58</v>
      </c>
      <c r="E18" s="30" t="s">
        <v>50</v>
      </c>
      <c r="F18" s="30" t="s">
        <v>59</v>
      </c>
      <c r="G18" s="30" t="s">
        <v>122</v>
      </c>
      <c r="H18" s="31" t="s">
        <v>75</v>
      </c>
      <c r="I18" s="32" t="n">
        <v>40330</v>
      </c>
      <c r="J18" s="31" t="s">
        <v>126</v>
      </c>
      <c r="K18" s="34" t="n">
        <v>250</v>
      </c>
      <c r="L18" s="31" t="s">
        <v>124</v>
      </c>
      <c r="M18" s="31" t="s">
        <v>94</v>
      </c>
      <c r="N18" s="31"/>
      <c r="O18" s="31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</row>
    <row r="19" s="35" customFormat="true" ht="37.5" hidden="false" customHeight="true" outlineLevel="0" collapsed="false">
      <c r="A19" s="30" t="n">
        <v>17</v>
      </c>
      <c r="B19" s="37" t="s">
        <v>127</v>
      </c>
      <c r="C19" s="30"/>
      <c r="D19" s="30" t="s">
        <v>58</v>
      </c>
      <c r="E19" s="30" t="s">
        <v>50</v>
      </c>
      <c r="F19" s="30" t="s">
        <v>59</v>
      </c>
      <c r="G19" s="30" t="s">
        <v>128</v>
      </c>
      <c r="H19" s="31" t="s">
        <v>75</v>
      </c>
      <c r="I19" s="32" t="n">
        <v>40330</v>
      </c>
      <c r="J19" s="33" t="s">
        <v>129</v>
      </c>
      <c r="K19" s="34" t="n">
        <v>150</v>
      </c>
      <c r="L19" s="31" t="s">
        <v>124</v>
      </c>
      <c r="M19" s="31" t="s">
        <v>94</v>
      </c>
      <c r="N19" s="31"/>
      <c r="O19" s="31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</row>
    <row r="20" s="35" customFormat="true" ht="37.5" hidden="false" customHeight="true" outlineLevel="0" collapsed="false">
      <c r="A20" s="30" t="n">
        <v>18</v>
      </c>
      <c r="B20" s="37" t="s">
        <v>130</v>
      </c>
      <c r="C20" s="30"/>
      <c r="D20" s="30" t="s">
        <v>58</v>
      </c>
      <c r="E20" s="30" t="s">
        <v>50</v>
      </c>
      <c r="F20" s="30" t="s">
        <v>131</v>
      </c>
      <c r="G20" s="30" t="s">
        <v>132</v>
      </c>
      <c r="H20" s="31" t="s">
        <v>75</v>
      </c>
      <c r="I20" s="31" t="n">
        <v>2009</v>
      </c>
      <c r="J20" s="41"/>
      <c r="K20" s="31"/>
      <c r="L20" s="31" t="s">
        <v>93</v>
      </c>
      <c r="M20" s="31" t="s">
        <v>94</v>
      </c>
      <c r="N20" s="31"/>
      <c r="O20" s="31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</row>
    <row r="21" s="35" customFormat="true" ht="37.5" hidden="false" customHeight="true" outlineLevel="0" collapsed="false">
      <c r="A21" s="30" t="n">
        <v>19</v>
      </c>
      <c r="B21" s="37" t="s">
        <v>133</v>
      </c>
      <c r="C21" s="30"/>
      <c r="D21" s="30" t="s">
        <v>58</v>
      </c>
      <c r="E21" s="30" t="s">
        <v>50</v>
      </c>
      <c r="F21" s="30" t="s">
        <v>131</v>
      </c>
      <c r="G21" s="30" t="s">
        <v>132</v>
      </c>
      <c r="H21" s="31" t="s">
        <v>75</v>
      </c>
      <c r="I21" s="31" t="n">
        <v>2009</v>
      </c>
      <c r="J21" s="41"/>
      <c r="K21" s="31"/>
      <c r="L21" s="31" t="s">
        <v>93</v>
      </c>
      <c r="M21" s="31" t="s">
        <v>94</v>
      </c>
      <c r="N21" s="36" t="s">
        <v>46</v>
      </c>
      <c r="O21" s="31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</row>
    <row r="22" s="35" customFormat="true" ht="37.5" hidden="false" customHeight="true" outlineLevel="0" collapsed="false">
      <c r="A22" s="30" t="n">
        <v>20</v>
      </c>
      <c r="B22" s="37" t="s">
        <v>134</v>
      </c>
      <c r="C22" s="30"/>
      <c r="D22" s="30" t="s">
        <v>58</v>
      </c>
      <c r="E22" s="30" t="s">
        <v>50</v>
      </c>
      <c r="F22" s="30" t="s">
        <v>131</v>
      </c>
      <c r="G22" s="30" t="s">
        <v>135</v>
      </c>
      <c r="H22" s="31" t="s">
        <v>75</v>
      </c>
      <c r="I22" s="31" t="n">
        <v>2009</v>
      </c>
      <c r="J22" s="41"/>
      <c r="K22" s="31"/>
      <c r="L22" s="31" t="s">
        <v>93</v>
      </c>
      <c r="M22" s="31" t="s">
        <v>94</v>
      </c>
      <c r="N22" s="36" t="s">
        <v>46</v>
      </c>
      <c r="O22" s="31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</row>
    <row r="23" s="35" customFormat="true" ht="37.5" hidden="false" customHeight="true" outlineLevel="0" collapsed="false">
      <c r="A23" s="30" t="n">
        <v>21</v>
      </c>
      <c r="B23" s="37" t="s">
        <v>133</v>
      </c>
      <c r="C23" s="30"/>
      <c r="D23" s="30" t="s">
        <v>58</v>
      </c>
      <c r="E23" s="30" t="s">
        <v>50</v>
      </c>
      <c r="F23" s="30" t="s">
        <v>131</v>
      </c>
      <c r="G23" s="30" t="s">
        <v>136</v>
      </c>
      <c r="H23" s="31" t="s">
        <v>75</v>
      </c>
      <c r="I23" s="31" t="n">
        <v>2009</v>
      </c>
      <c r="J23" s="41"/>
      <c r="K23" s="31"/>
      <c r="L23" s="31" t="s">
        <v>93</v>
      </c>
      <c r="M23" s="31" t="s">
        <v>94</v>
      </c>
      <c r="N23" s="36" t="s">
        <v>46</v>
      </c>
      <c r="O23" s="31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</row>
    <row r="24" s="35" customFormat="true" ht="37.5" hidden="false" customHeight="true" outlineLevel="0" collapsed="false">
      <c r="A24" s="30" t="n">
        <v>22</v>
      </c>
      <c r="B24" s="37" t="s">
        <v>137</v>
      </c>
      <c r="C24" s="30"/>
      <c r="D24" s="30" t="s">
        <v>58</v>
      </c>
      <c r="E24" s="30" t="s">
        <v>50</v>
      </c>
      <c r="F24" s="30" t="s">
        <v>131</v>
      </c>
      <c r="G24" s="30" t="s">
        <v>138</v>
      </c>
      <c r="H24" s="31" t="s">
        <v>75</v>
      </c>
      <c r="I24" s="31" t="n">
        <v>2009</v>
      </c>
      <c r="J24" s="41"/>
      <c r="K24" s="31"/>
      <c r="L24" s="31" t="s">
        <v>93</v>
      </c>
      <c r="M24" s="31" t="s">
        <v>94</v>
      </c>
      <c r="N24" s="36" t="s">
        <v>46</v>
      </c>
      <c r="O24" s="3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</row>
    <row r="25" s="35" customFormat="true" ht="37.5" hidden="false" customHeight="true" outlineLevel="0" collapsed="false">
      <c r="A25" s="30" t="n">
        <v>23</v>
      </c>
      <c r="B25" s="37" t="s">
        <v>139</v>
      </c>
      <c r="C25" s="30"/>
      <c r="D25" s="30" t="s">
        <v>58</v>
      </c>
      <c r="E25" s="30" t="s">
        <v>50</v>
      </c>
      <c r="F25" s="30" t="s">
        <v>131</v>
      </c>
      <c r="G25" s="30" t="s">
        <v>140</v>
      </c>
      <c r="H25" s="31" t="s">
        <v>75</v>
      </c>
      <c r="I25" s="31" t="n">
        <v>2009</v>
      </c>
      <c r="J25" s="42" t="s">
        <v>141</v>
      </c>
      <c r="K25" s="43" t="n">
        <v>500</v>
      </c>
      <c r="L25" s="31" t="s">
        <v>93</v>
      </c>
      <c r="M25" s="31" t="s">
        <v>94</v>
      </c>
      <c r="N25" s="36" t="s">
        <v>46</v>
      </c>
      <c r="O25" s="31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</row>
    <row r="26" s="35" customFormat="true" ht="37.5" hidden="false" customHeight="true" outlineLevel="0" collapsed="false">
      <c r="A26" s="30" t="n">
        <v>24</v>
      </c>
      <c r="B26" s="37" t="s">
        <v>142</v>
      </c>
      <c r="C26" s="30"/>
      <c r="D26" s="30" t="s">
        <v>58</v>
      </c>
      <c r="E26" s="30" t="s">
        <v>50</v>
      </c>
      <c r="F26" s="30" t="s">
        <v>131</v>
      </c>
      <c r="G26" s="30" t="s">
        <v>143</v>
      </c>
      <c r="H26" s="31" t="s">
        <v>75</v>
      </c>
      <c r="I26" s="31" t="n">
        <v>2009</v>
      </c>
      <c r="J26" s="42"/>
      <c r="K26" s="42"/>
      <c r="L26" s="31" t="s">
        <v>93</v>
      </c>
      <c r="M26" s="31" t="s">
        <v>94</v>
      </c>
      <c r="N26" s="36" t="s">
        <v>46</v>
      </c>
      <c r="O26" s="31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</row>
    <row r="27" s="35" customFormat="true" ht="37.5" hidden="false" customHeight="true" outlineLevel="0" collapsed="false">
      <c r="A27" s="30" t="n">
        <v>25</v>
      </c>
      <c r="B27" s="37" t="s">
        <v>144</v>
      </c>
      <c r="C27" s="30"/>
      <c r="D27" s="30" t="s">
        <v>58</v>
      </c>
      <c r="E27" s="30" t="s">
        <v>50</v>
      </c>
      <c r="F27" s="30" t="s">
        <v>131</v>
      </c>
      <c r="G27" s="30" t="s">
        <v>145</v>
      </c>
      <c r="H27" s="31" t="s">
        <v>75</v>
      </c>
      <c r="I27" s="31" t="n">
        <v>2009</v>
      </c>
      <c r="J27" s="42"/>
      <c r="K27" s="42"/>
      <c r="L27" s="31" t="s">
        <v>93</v>
      </c>
      <c r="M27" s="31" t="s">
        <v>94</v>
      </c>
      <c r="N27" s="36" t="s">
        <v>46</v>
      </c>
      <c r="O27" s="31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</row>
    <row r="28" s="35" customFormat="true" ht="37.5" hidden="false" customHeight="true" outlineLevel="0" collapsed="false">
      <c r="A28" s="30" t="n">
        <v>26</v>
      </c>
      <c r="B28" s="37" t="s">
        <v>146</v>
      </c>
      <c r="C28" s="30"/>
      <c r="D28" s="30" t="s">
        <v>58</v>
      </c>
      <c r="E28" s="30" t="s">
        <v>50</v>
      </c>
      <c r="F28" s="30" t="s">
        <v>131</v>
      </c>
      <c r="G28" s="30" t="s">
        <v>147</v>
      </c>
      <c r="H28" s="31" t="s">
        <v>75</v>
      </c>
      <c r="I28" s="31" t="n">
        <v>2009</v>
      </c>
      <c r="J28" s="42"/>
      <c r="K28" s="42"/>
      <c r="L28" s="31" t="s">
        <v>93</v>
      </c>
      <c r="M28" s="31" t="s">
        <v>94</v>
      </c>
      <c r="N28" s="36" t="s">
        <v>46</v>
      </c>
      <c r="O28" s="31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</row>
    <row r="29" s="35" customFormat="true" ht="37.5" hidden="false" customHeight="true" outlineLevel="0" collapsed="false">
      <c r="A29" s="30" t="n">
        <v>27</v>
      </c>
      <c r="B29" s="37" t="s">
        <v>148</v>
      </c>
      <c r="C29" s="30"/>
      <c r="D29" s="30" t="s">
        <v>58</v>
      </c>
      <c r="E29" s="30" t="s">
        <v>50</v>
      </c>
      <c r="F29" s="30" t="s">
        <v>131</v>
      </c>
      <c r="G29" s="30" t="s">
        <v>135</v>
      </c>
      <c r="H29" s="31" t="s">
        <v>75</v>
      </c>
      <c r="I29" s="31" t="n">
        <v>2009</v>
      </c>
      <c r="J29" s="42"/>
      <c r="K29" s="42"/>
      <c r="L29" s="31" t="s">
        <v>93</v>
      </c>
      <c r="M29" s="31" t="s">
        <v>94</v>
      </c>
      <c r="N29" s="36" t="s">
        <v>46</v>
      </c>
      <c r="O29" s="31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</row>
    <row r="30" s="25" customFormat="true" ht="37.5" hidden="false" customHeight="true" outlineLevel="0" collapsed="false">
      <c r="A30" s="44" t="n">
        <v>28</v>
      </c>
      <c r="B30" s="45" t="s">
        <v>149</v>
      </c>
      <c r="C30" s="45"/>
      <c r="D30" s="45" t="s">
        <v>49</v>
      </c>
      <c r="E30" s="45" t="s">
        <v>50</v>
      </c>
      <c r="F30" s="45" t="s">
        <v>150</v>
      </c>
      <c r="G30" s="45" t="s">
        <v>151</v>
      </c>
      <c r="H30" s="46"/>
      <c r="I30" s="46"/>
      <c r="J30" s="46"/>
      <c r="K30" s="46"/>
      <c r="L30" s="46"/>
      <c r="M30" s="46"/>
      <c r="N30" s="46"/>
      <c r="O30" s="47"/>
    </row>
    <row r="31" s="25" customFormat="true" ht="37.5" hidden="false" customHeight="true" outlineLevel="0" collapsed="false">
      <c r="A31" s="44" t="n">
        <v>29</v>
      </c>
      <c r="B31" s="48" t="s">
        <v>152</v>
      </c>
      <c r="C31" s="48"/>
      <c r="D31" s="48" t="s">
        <v>49</v>
      </c>
      <c r="E31" s="48" t="s">
        <v>50</v>
      </c>
      <c r="F31" s="48" t="s">
        <v>59</v>
      </c>
      <c r="G31" s="48" t="s">
        <v>153</v>
      </c>
      <c r="H31" s="49"/>
      <c r="I31" s="49"/>
      <c r="J31" s="49"/>
      <c r="K31" s="49"/>
      <c r="L31" s="49"/>
      <c r="N31" s="50"/>
      <c r="O31" s="51"/>
    </row>
    <row r="32" s="25" customFormat="true" ht="37.5" hidden="false" customHeight="true" outlineLevel="0" collapsed="false">
      <c r="A32" s="44" t="n">
        <v>30</v>
      </c>
      <c r="B32" s="48" t="s">
        <v>154</v>
      </c>
      <c r="C32" s="48"/>
      <c r="D32" s="48" t="s">
        <v>49</v>
      </c>
      <c r="E32" s="48" t="s">
        <v>50</v>
      </c>
      <c r="F32" s="48" t="s">
        <v>155</v>
      </c>
      <c r="G32" s="48" t="s">
        <v>155</v>
      </c>
      <c r="H32" s="49"/>
      <c r="I32" s="49"/>
      <c r="J32" s="49"/>
      <c r="K32" s="49"/>
      <c r="L32" s="49"/>
      <c r="M32" s="50"/>
      <c r="N32" s="49"/>
      <c r="O32" s="51"/>
    </row>
    <row r="33" s="25" customFormat="true" ht="37.5" hidden="false" customHeight="true" outlineLevel="0" collapsed="false">
      <c r="A33" s="44" t="n">
        <v>31</v>
      </c>
      <c r="B33" s="48" t="s">
        <v>156</v>
      </c>
      <c r="C33" s="48"/>
      <c r="D33" s="48" t="s">
        <v>49</v>
      </c>
      <c r="E33" s="48" t="s">
        <v>50</v>
      </c>
      <c r="F33" s="48" t="s">
        <v>103</v>
      </c>
      <c r="G33" s="48" t="s">
        <v>157</v>
      </c>
      <c r="H33" s="49"/>
      <c r="I33" s="49"/>
      <c r="J33" s="49"/>
      <c r="K33" s="49"/>
      <c r="L33" s="49"/>
      <c r="M33" s="50"/>
      <c r="N33" s="49"/>
      <c r="O33" s="51"/>
    </row>
    <row r="34" s="25" customFormat="true" ht="37.5" hidden="false" customHeight="true" outlineLevel="0" collapsed="false">
      <c r="A34" s="44" t="n">
        <v>32</v>
      </c>
      <c r="B34" s="48" t="s">
        <v>158</v>
      </c>
      <c r="C34" s="48"/>
      <c r="D34" s="48" t="s">
        <v>49</v>
      </c>
      <c r="E34" s="48" t="s">
        <v>50</v>
      </c>
      <c r="F34" s="48" t="s">
        <v>51</v>
      </c>
      <c r="G34" s="48" t="s">
        <v>159</v>
      </c>
      <c r="H34" s="49"/>
      <c r="I34" s="49"/>
      <c r="J34" s="49"/>
      <c r="K34" s="49"/>
      <c r="L34" s="49"/>
      <c r="M34" s="50"/>
      <c r="N34" s="49"/>
      <c r="O34" s="51"/>
    </row>
    <row r="35" s="25" customFormat="true" ht="37.5" hidden="false" customHeight="true" outlineLevel="0" collapsed="false">
      <c r="A35" s="44" t="n">
        <v>33</v>
      </c>
      <c r="B35" s="48" t="s">
        <v>160</v>
      </c>
      <c r="C35" s="48"/>
      <c r="D35" s="48" t="s">
        <v>49</v>
      </c>
      <c r="E35" s="48" t="s">
        <v>50</v>
      </c>
      <c r="F35" s="48" t="s">
        <v>150</v>
      </c>
      <c r="G35" s="48" t="s">
        <v>161</v>
      </c>
      <c r="H35" s="49"/>
      <c r="I35" s="49"/>
      <c r="J35" s="49"/>
      <c r="K35" s="49"/>
      <c r="L35" s="49"/>
      <c r="M35" s="50"/>
      <c r="N35" s="49"/>
      <c r="O35" s="51"/>
    </row>
    <row r="36" s="25" customFormat="true" ht="37.5" hidden="false" customHeight="true" outlineLevel="0" collapsed="false">
      <c r="A36" s="44" t="n">
        <v>34</v>
      </c>
      <c r="B36" s="48" t="s">
        <v>162</v>
      </c>
      <c r="C36" s="48"/>
      <c r="D36" s="48" t="s">
        <v>49</v>
      </c>
      <c r="E36" s="48" t="s">
        <v>50</v>
      </c>
      <c r="F36" s="48" t="s">
        <v>150</v>
      </c>
      <c r="G36" s="48" t="s">
        <v>163</v>
      </c>
      <c r="H36" s="49"/>
      <c r="I36" s="49"/>
      <c r="J36" s="49"/>
      <c r="K36" s="49"/>
      <c r="L36" s="49"/>
      <c r="M36" s="50"/>
      <c r="N36" s="49"/>
      <c r="O36" s="51"/>
    </row>
    <row r="37" s="25" customFormat="true" ht="37.5" hidden="false" customHeight="true" outlineLevel="0" collapsed="false">
      <c r="A37" s="44" t="n">
        <v>35</v>
      </c>
      <c r="B37" s="48" t="s">
        <v>164</v>
      </c>
      <c r="C37" s="48"/>
      <c r="D37" s="48" t="s">
        <v>49</v>
      </c>
      <c r="E37" s="48" t="s">
        <v>50</v>
      </c>
      <c r="F37" s="48" t="s">
        <v>150</v>
      </c>
      <c r="G37" s="48" t="s">
        <v>165</v>
      </c>
      <c r="H37" s="49"/>
      <c r="I37" s="49"/>
      <c r="J37" s="49"/>
      <c r="K37" s="49"/>
      <c r="L37" s="49"/>
      <c r="M37" s="50"/>
      <c r="N37" s="49"/>
      <c r="O37" s="51"/>
    </row>
    <row r="38" s="25" customFormat="true" ht="37.5" hidden="false" customHeight="true" outlineLevel="0" collapsed="false">
      <c r="A38" s="44" t="n">
        <v>36</v>
      </c>
      <c r="B38" s="48" t="s">
        <v>166</v>
      </c>
      <c r="C38" s="48"/>
      <c r="D38" s="48" t="s">
        <v>49</v>
      </c>
      <c r="E38" s="48" t="s">
        <v>50</v>
      </c>
      <c r="F38" s="48" t="s">
        <v>150</v>
      </c>
      <c r="G38" s="48" t="s">
        <v>165</v>
      </c>
      <c r="H38" s="49"/>
      <c r="I38" s="49"/>
      <c r="J38" s="49"/>
      <c r="K38" s="49"/>
      <c r="L38" s="49"/>
      <c r="M38" s="50"/>
      <c r="N38" s="49"/>
      <c r="O38" s="51"/>
    </row>
    <row r="39" s="25" customFormat="true" ht="37.5" hidden="false" customHeight="true" outlineLevel="0" collapsed="false">
      <c r="A39" s="44" t="n">
        <v>37</v>
      </c>
      <c r="B39" s="48" t="s">
        <v>167</v>
      </c>
      <c r="C39" s="48"/>
      <c r="D39" s="48" t="s">
        <v>49</v>
      </c>
      <c r="E39" s="48" t="s">
        <v>50</v>
      </c>
      <c r="F39" s="48" t="s">
        <v>168</v>
      </c>
      <c r="G39" s="48" t="s">
        <v>169</v>
      </c>
      <c r="H39" s="49"/>
      <c r="I39" s="49"/>
      <c r="J39" s="49"/>
      <c r="K39" s="49"/>
      <c r="L39" s="49"/>
      <c r="M39" s="49"/>
      <c r="N39" s="49"/>
      <c r="O39" s="51"/>
    </row>
    <row r="40" s="25" customFormat="true" ht="37.5" hidden="false" customHeight="true" outlineLevel="0" collapsed="false">
      <c r="A40" s="44" t="n">
        <v>38</v>
      </c>
      <c r="B40" s="48" t="s">
        <v>170</v>
      </c>
      <c r="C40" s="48"/>
      <c r="D40" s="48" t="s">
        <v>49</v>
      </c>
      <c r="E40" s="48" t="s">
        <v>50</v>
      </c>
      <c r="F40" s="48" t="s">
        <v>103</v>
      </c>
      <c r="G40" s="48" t="s">
        <v>103</v>
      </c>
      <c r="H40" s="49"/>
      <c r="I40" s="49"/>
      <c r="J40" s="49"/>
      <c r="K40" s="49"/>
      <c r="L40" s="49"/>
      <c r="M40" s="49"/>
      <c r="N40" s="49"/>
      <c r="O40" s="51"/>
    </row>
    <row r="41" s="25" customFormat="true" ht="37.5" hidden="false" customHeight="true" outlineLevel="0" collapsed="false">
      <c r="A41" s="44" t="n">
        <v>39</v>
      </c>
      <c r="B41" s="48" t="s">
        <v>171</v>
      </c>
      <c r="C41" s="48"/>
      <c r="D41" s="48" t="s">
        <v>49</v>
      </c>
      <c r="E41" s="48" t="s">
        <v>50</v>
      </c>
      <c r="F41" s="48" t="s">
        <v>150</v>
      </c>
      <c r="G41" s="48" t="s">
        <v>172</v>
      </c>
      <c r="H41" s="49"/>
      <c r="I41" s="49"/>
      <c r="J41" s="49"/>
      <c r="K41" s="49"/>
      <c r="L41" s="49"/>
      <c r="M41" s="49"/>
      <c r="N41" s="49"/>
      <c r="O41" s="51"/>
    </row>
    <row r="42" s="25" customFormat="true" ht="37.5" hidden="false" customHeight="true" outlineLevel="0" collapsed="false">
      <c r="A42" s="44" t="n">
        <v>40</v>
      </c>
      <c r="B42" s="48" t="s">
        <v>173</v>
      </c>
      <c r="C42" s="48"/>
      <c r="D42" s="48" t="s">
        <v>49</v>
      </c>
      <c r="E42" s="48" t="s">
        <v>50</v>
      </c>
      <c r="F42" s="48" t="s">
        <v>174</v>
      </c>
      <c r="G42" s="48" t="s">
        <v>174</v>
      </c>
      <c r="H42" s="49"/>
      <c r="I42" s="49"/>
      <c r="J42" s="49"/>
      <c r="K42" s="49"/>
      <c r="L42" s="49"/>
      <c r="M42" s="49"/>
      <c r="N42" s="49"/>
      <c r="O42" s="51"/>
    </row>
    <row r="43" s="25" customFormat="true" ht="37.5" hidden="false" customHeight="true" outlineLevel="0" collapsed="false">
      <c r="A43" s="44" t="n">
        <v>41</v>
      </c>
      <c r="B43" s="48" t="s">
        <v>175</v>
      </c>
      <c r="C43" s="48"/>
      <c r="D43" s="48" t="s">
        <v>49</v>
      </c>
      <c r="E43" s="48" t="s">
        <v>50</v>
      </c>
      <c r="F43" s="48" t="s">
        <v>150</v>
      </c>
      <c r="G43" s="48" t="s">
        <v>176</v>
      </c>
      <c r="H43" s="49"/>
      <c r="I43" s="49"/>
      <c r="J43" s="49"/>
      <c r="K43" s="49"/>
      <c r="L43" s="49"/>
      <c r="M43" s="49"/>
      <c r="N43" s="49"/>
      <c r="O43" s="51"/>
    </row>
    <row r="44" s="25" customFormat="true" ht="37.5" hidden="false" customHeight="true" outlineLevel="0" collapsed="false">
      <c r="A44" s="44" t="n">
        <v>42</v>
      </c>
      <c r="B44" s="48" t="s">
        <v>177</v>
      </c>
      <c r="C44" s="48"/>
      <c r="D44" s="48" t="s">
        <v>49</v>
      </c>
      <c r="E44" s="48" t="s">
        <v>50</v>
      </c>
      <c r="F44" s="48" t="s">
        <v>51</v>
      </c>
      <c r="G44" s="48" t="s">
        <v>178</v>
      </c>
      <c r="H44" s="49"/>
      <c r="I44" s="49"/>
      <c r="J44" s="49"/>
      <c r="K44" s="49"/>
      <c r="L44" s="49"/>
      <c r="M44" s="49"/>
      <c r="N44" s="49"/>
      <c r="O44" s="51"/>
    </row>
    <row r="45" s="25" customFormat="true" ht="37.5" hidden="false" customHeight="true" outlineLevel="0" collapsed="false">
      <c r="A45" s="44" t="n">
        <v>43</v>
      </c>
      <c r="B45" s="48" t="s">
        <v>179</v>
      </c>
      <c r="C45" s="48"/>
      <c r="D45" s="48" t="s">
        <v>49</v>
      </c>
      <c r="E45" s="48" t="s">
        <v>50</v>
      </c>
      <c r="F45" s="48" t="s">
        <v>150</v>
      </c>
      <c r="G45" s="48" t="s">
        <v>180</v>
      </c>
      <c r="H45" s="49"/>
      <c r="I45" s="49"/>
      <c r="J45" s="49"/>
      <c r="K45" s="49"/>
      <c r="L45" s="49"/>
      <c r="M45" s="49"/>
      <c r="N45" s="49"/>
      <c r="O45" s="51"/>
    </row>
    <row r="46" s="25" customFormat="true" ht="37.5" hidden="false" customHeight="true" outlineLevel="0" collapsed="false">
      <c r="A46" s="44" t="n">
        <v>44</v>
      </c>
      <c r="B46" s="48" t="s">
        <v>181</v>
      </c>
      <c r="C46" s="48"/>
      <c r="D46" s="48" t="s">
        <v>49</v>
      </c>
      <c r="E46" s="48" t="s">
        <v>50</v>
      </c>
      <c r="F46" s="48" t="s">
        <v>59</v>
      </c>
      <c r="G46" s="52" t="s">
        <v>182</v>
      </c>
      <c r="H46" s="49"/>
      <c r="I46" s="49"/>
      <c r="J46" s="49"/>
      <c r="K46" s="49"/>
      <c r="L46" s="49"/>
      <c r="M46" s="49"/>
      <c r="N46" s="49"/>
      <c r="O46" s="51"/>
    </row>
    <row r="47" s="25" customFormat="true" ht="37.5" hidden="false" customHeight="true" outlineLevel="0" collapsed="false">
      <c r="A47" s="44" t="n">
        <v>45</v>
      </c>
      <c r="B47" s="48" t="s">
        <v>183</v>
      </c>
      <c r="C47" s="48"/>
      <c r="D47" s="48" t="s">
        <v>49</v>
      </c>
      <c r="E47" s="48" t="s">
        <v>50</v>
      </c>
      <c r="F47" s="48" t="s">
        <v>59</v>
      </c>
      <c r="G47" s="52" t="s">
        <v>128</v>
      </c>
      <c r="H47" s="49"/>
      <c r="I47" s="49"/>
      <c r="J47" s="49"/>
      <c r="K47" s="49"/>
      <c r="L47" s="49"/>
      <c r="M47" s="49"/>
      <c r="N47" s="49"/>
      <c r="O47" s="51"/>
    </row>
    <row r="48" s="25" customFormat="true" ht="37.5" hidden="false" customHeight="true" outlineLevel="0" collapsed="false">
      <c r="A48" s="44" t="n">
        <v>46</v>
      </c>
      <c r="B48" s="48" t="s">
        <v>184</v>
      </c>
      <c r="C48" s="48"/>
      <c r="D48" s="48" t="s">
        <v>49</v>
      </c>
      <c r="E48" s="48" t="s">
        <v>50</v>
      </c>
      <c r="F48" s="48" t="s">
        <v>59</v>
      </c>
      <c r="G48" s="48" t="s">
        <v>185</v>
      </c>
      <c r="H48" s="49"/>
      <c r="I48" s="49"/>
      <c r="J48" s="49"/>
      <c r="K48" s="49"/>
      <c r="L48" s="49"/>
      <c r="M48" s="49"/>
      <c r="N48" s="49"/>
      <c r="O48" s="51"/>
    </row>
    <row r="49" s="25" customFormat="true" ht="37.5" hidden="false" customHeight="true" outlineLevel="0" collapsed="false">
      <c r="A49" s="44" t="n">
        <v>47</v>
      </c>
      <c r="B49" s="48" t="s">
        <v>186</v>
      </c>
      <c r="C49" s="48"/>
      <c r="D49" s="48" t="s">
        <v>49</v>
      </c>
      <c r="E49" s="48" t="s">
        <v>50</v>
      </c>
      <c r="F49" s="48" t="s">
        <v>59</v>
      </c>
      <c r="G49" s="52" t="s">
        <v>128</v>
      </c>
      <c r="H49" s="49"/>
      <c r="I49" s="49"/>
      <c r="J49" s="49"/>
      <c r="K49" s="49"/>
      <c r="L49" s="49"/>
      <c r="M49" s="49"/>
      <c r="N49" s="49"/>
      <c r="O49" s="51"/>
    </row>
    <row r="50" s="25" customFormat="true" ht="37.5" hidden="false" customHeight="true" outlineLevel="0" collapsed="false">
      <c r="A50" s="44" t="n">
        <v>48</v>
      </c>
      <c r="B50" s="48" t="s">
        <v>187</v>
      </c>
      <c r="C50" s="48"/>
      <c r="D50" s="48" t="s">
        <v>49</v>
      </c>
      <c r="E50" s="48" t="s">
        <v>50</v>
      </c>
      <c r="F50" s="48" t="s">
        <v>103</v>
      </c>
      <c r="G50" s="48" t="s">
        <v>103</v>
      </c>
      <c r="H50" s="49"/>
      <c r="I50" s="49"/>
      <c r="J50" s="49"/>
      <c r="K50" s="49"/>
      <c r="L50" s="49"/>
      <c r="M50" s="49"/>
      <c r="N50" s="49"/>
      <c r="O50" s="51"/>
    </row>
    <row r="51" s="25" customFormat="true" ht="37.5" hidden="false" customHeight="true" outlineLevel="0" collapsed="false">
      <c r="A51" s="44" t="n">
        <v>49</v>
      </c>
      <c r="B51" s="48" t="s">
        <v>188</v>
      </c>
      <c r="C51" s="48"/>
      <c r="D51" s="48" t="s">
        <v>49</v>
      </c>
      <c r="E51" s="48" t="s">
        <v>50</v>
      </c>
      <c r="F51" s="48" t="s">
        <v>51</v>
      </c>
      <c r="G51" s="52" t="s">
        <v>52</v>
      </c>
      <c r="H51" s="49"/>
      <c r="I51" s="49"/>
      <c r="J51" s="49"/>
      <c r="K51" s="49"/>
      <c r="L51" s="49"/>
      <c r="M51" s="49"/>
      <c r="N51" s="49"/>
      <c r="O51" s="51"/>
    </row>
    <row r="52" s="25" customFormat="true" ht="37.5" hidden="false" customHeight="true" outlineLevel="0" collapsed="false">
      <c r="A52" s="44" t="n">
        <v>50</v>
      </c>
      <c r="B52" s="48" t="s">
        <v>189</v>
      </c>
      <c r="C52" s="48"/>
      <c r="D52" s="48" t="s">
        <v>49</v>
      </c>
      <c r="E52" s="48" t="s">
        <v>50</v>
      </c>
      <c r="F52" s="48" t="s">
        <v>59</v>
      </c>
      <c r="G52" s="52" t="s">
        <v>190</v>
      </c>
      <c r="H52" s="49"/>
      <c r="I52" s="49"/>
      <c r="J52" s="49"/>
      <c r="K52" s="49"/>
      <c r="L52" s="49"/>
      <c r="M52" s="49"/>
      <c r="N52" s="49"/>
      <c r="O52" s="51"/>
    </row>
    <row r="53" s="25" customFormat="true" ht="37.5" hidden="false" customHeight="true" outlineLevel="0" collapsed="false">
      <c r="A53" s="44" t="n">
        <v>51</v>
      </c>
      <c r="B53" s="48" t="s">
        <v>191</v>
      </c>
      <c r="C53" s="48"/>
      <c r="D53" s="48" t="s">
        <v>49</v>
      </c>
      <c r="E53" s="48" t="s">
        <v>50</v>
      </c>
      <c r="F53" s="48" t="s">
        <v>192</v>
      </c>
      <c r="G53" s="48" t="s">
        <v>192</v>
      </c>
      <c r="H53" s="49"/>
      <c r="I53" s="49"/>
      <c r="J53" s="49"/>
      <c r="K53" s="49"/>
      <c r="L53" s="49"/>
      <c r="M53" s="49"/>
      <c r="N53" s="49"/>
      <c r="O53" s="51"/>
    </row>
    <row r="54" s="25" customFormat="true" ht="37.5" hidden="false" customHeight="true" outlineLevel="0" collapsed="false">
      <c r="A54" s="44" t="n">
        <v>52</v>
      </c>
      <c r="B54" s="48" t="s">
        <v>193</v>
      </c>
      <c r="C54" s="48"/>
      <c r="D54" s="48" t="s">
        <v>49</v>
      </c>
      <c r="E54" s="48" t="s">
        <v>50</v>
      </c>
      <c r="F54" s="48" t="s">
        <v>150</v>
      </c>
      <c r="G54" s="48" t="s">
        <v>194</v>
      </c>
      <c r="H54" s="49"/>
      <c r="I54" s="49"/>
      <c r="J54" s="49"/>
      <c r="K54" s="49"/>
      <c r="L54" s="49"/>
      <c r="M54" s="49"/>
      <c r="N54" s="49"/>
      <c r="O54" s="51"/>
    </row>
    <row r="55" s="25" customFormat="true" ht="37.5" hidden="false" customHeight="true" outlineLevel="0" collapsed="false">
      <c r="A55" s="44" t="n">
        <v>53</v>
      </c>
      <c r="B55" s="48" t="s">
        <v>195</v>
      </c>
      <c r="C55" s="48"/>
      <c r="D55" s="48" t="s">
        <v>49</v>
      </c>
      <c r="E55" s="48" t="s">
        <v>50</v>
      </c>
      <c r="F55" s="48" t="s">
        <v>192</v>
      </c>
      <c r="G55" s="48" t="s">
        <v>192</v>
      </c>
      <c r="H55" s="49"/>
      <c r="I55" s="49"/>
      <c r="J55" s="49"/>
      <c r="K55" s="49"/>
      <c r="L55" s="49"/>
      <c r="M55" s="49"/>
      <c r="N55" s="49"/>
      <c r="O55" s="51"/>
    </row>
    <row r="56" s="25" customFormat="true" ht="37.5" hidden="false" customHeight="true" outlineLevel="0" collapsed="false">
      <c r="A56" s="44" t="n">
        <v>54</v>
      </c>
      <c r="B56" s="48" t="s">
        <v>196</v>
      </c>
      <c r="C56" s="48"/>
      <c r="D56" s="48" t="s">
        <v>49</v>
      </c>
      <c r="E56" s="48" t="s">
        <v>50</v>
      </c>
      <c r="F56" s="48" t="s">
        <v>131</v>
      </c>
      <c r="G56" s="48" t="s">
        <v>197</v>
      </c>
      <c r="H56" s="49"/>
      <c r="I56" s="49"/>
      <c r="J56" s="49"/>
      <c r="K56" s="49"/>
      <c r="L56" s="49"/>
      <c r="M56" s="49"/>
      <c r="N56" s="49"/>
      <c r="O56" s="51"/>
    </row>
    <row r="57" s="25" customFormat="true" ht="37.5" hidden="false" customHeight="true" outlineLevel="0" collapsed="false">
      <c r="A57" s="44" t="n">
        <v>55</v>
      </c>
      <c r="B57" s="48" t="s">
        <v>198</v>
      </c>
      <c r="C57" s="48"/>
      <c r="D57" s="48" t="s">
        <v>49</v>
      </c>
      <c r="E57" s="48" t="s">
        <v>50</v>
      </c>
      <c r="F57" s="48" t="s">
        <v>150</v>
      </c>
      <c r="G57" s="48" t="s">
        <v>199</v>
      </c>
      <c r="H57" s="49"/>
      <c r="I57" s="49"/>
      <c r="J57" s="49"/>
      <c r="K57" s="49"/>
      <c r="L57" s="49"/>
      <c r="M57" s="49"/>
      <c r="N57" s="49"/>
      <c r="O57" s="51"/>
    </row>
    <row r="58" s="25" customFormat="true" ht="37.5" hidden="false" customHeight="true" outlineLevel="0" collapsed="false">
      <c r="A58" s="44" t="n">
        <v>56</v>
      </c>
      <c r="B58" s="48" t="s">
        <v>200</v>
      </c>
      <c r="C58" s="48"/>
      <c r="D58" s="48" t="s">
        <v>49</v>
      </c>
      <c r="E58" s="48" t="s">
        <v>50</v>
      </c>
      <c r="F58" s="48" t="s">
        <v>51</v>
      </c>
      <c r="G58" s="48" t="s">
        <v>201</v>
      </c>
      <c r="H58" s="49"/>
      <c r="I58" s="49"/>
      <c r="J58" s="49"/>
      <c r="K58" s="49"/>
      <c r="L58" s="49"/>
      <c r="M58" s="49"/>
      <c r="N58" s="49"/>
      <c r="O58" s="51"/>
    </row>
    <row r="59" s="25" customFormat="true" ht="37.5" hidden="false" customHeight="true" outlineLevel="0" collapsed="false">
      <c r="A59" s="44" t="n">
        <v>57</v>
      </c>
      <c r="B59" s="48" t="s">
        <v>202</v>
      </c>
      <c r="C59" s="48"/>
      <c r="D59" s="48" t="s">
        <v>49</v>
      </c>
      <c r="E59" s="48" t="s">
        <v>50</v>
      </c>
      <c r="F59" s="48" t="s">
        <v>150</v>
      </c>
      <c r="G59" s="48" t="s">
        <v>203</v>
      </c>
      <c r="H59" s="49"/>
      <c r="I59" s="49"/>
      <c r="J59" s="49"/>
      <c r="K59" s="49"/>
      <c r="L59" s="49"/>
      <c r="M59" s="49"/>
      <c r="N59" s="49"/>
      <c r="O59" s="51"/>
    </row>
    <row r="60" s="25" customFormat="true" ht="37.5" hidden="false" customHeight="true" outlineLevel="0" collapsed="false">
      <c r="A60" s="44" t="n">
        <v>58</v>
      </c>
      <c r="B60" s="48" t="s">
        <v>204</v>
      </c>
      <c r="C60" s="48"/>
      <c r="D60" s="48" t="s">
        <v>49</v>
      </c>
      <c r="E60" s="48" t="s">
        <v>50</v>
      </c>
      <c r="F60" s="48" t="s">
        <v>51</v>
      </c>
      <c r="G60" s="48" t="s">
        <v>205</v>
      </c>
      <c r="H60" s="49"/>
      <c r="I60" s="49"/>
      <c r="J60" s="49"/>
      <c r="K60" s="49"/>
      <c r="L60" s="49"/>
      <c r="M60" s="49"/>
      <c r="N60" s="49"/>
      <c r="O60" s="51"/>
    </row>
    <row r="61" s="25" customFormat="true" ht="37.5" hidden="false" customHeight="true" outlineLevel="0" collapsed="false">
      <c r="A61" s="44" t="n">
        <v>59</v>
      </c>
      <c r="B61" s="48" t="s">
        <v>206</v>
      </c>
      <c r="C61" s="48"/>
      <c r="D61" s="48" t="s">
        <v>49</v>
      </c>
      <c r="E61" s="48" t="s">
        <v>50</v>
      </c>
      <c r="F61" s="48" t="s">
        <v>192</v>
      </c>
      <c r="G61" s="48" t="s">
        <v>207</v>
      </c>
      <c r="H61" s="49"/>
      <c r="I61" s="49"/>
      <c r="J61" s="49"/>
      <c r="K61" s="49"/>
      <c r="L61" s="49"/>
      <c r="M61" s="49"/>
      <c r="N61" s="49"/>
      <c r="O61" s="51"/>
    </row>
    <row r="62" s="25" customFormat="true" ht="37.5" hidden="false" customHeight="true" outlineLevel="0" collapsed="false">
      <c r="A62" s="44" t="n">
        <v>60</v>
      </c>
      <c r="B62" s="48" t="s">
        <v>208</v>
      </c>
      <c r="C62" s="48"/>
      <c r="D62" s="48" t="s">
        <v>49</v>
      </c>
      <c r="E62" s="48" t="s">
        <v>50</v>
      </c>
      <c r="F62" s="48" t="s">
        <v>150</v>
      </c>
      <c r="G62" s="48" t="s">
        <v>209</v>
      </c>
      <c r="H62" s="49"/>
      <c r="I62" s="49"/>
      <c r="J62" s="49"/>
      <c r="K62" s="49"/>
      <c r="L62" s="49"/>
      <c r="M62" s="49"/>
      <c r="N62" s="49"/>
      <c r="O62" s="51"/>
    </row>
    <row r="63" s="25" customFormat="true" ht="37.5" hidden="false" customHeight="true" outlineLevel="0" collapsed="false">
      <c r="A63" s="44" t="n">
        <v>61</v>
      </c>
      <c r="B63" s="48" t="s">
        <v>210</v>
      </c>
      <c r="C63" s="48"/>
      <c r="D63" s="48" t="s">
        <v>49</v>
      </c>
      <c r="E63" s="48" t="s">
        <v>50</v>
      </c>
      <c r="F63" s="48" t="s">
        <v>150</v>
      </c>
      <c r="G63" s="48" t="s">
        <v>211</v>
      </c>
      <c r="H63" s="49"/>
      <c r="I63" s="49"/>
      <c r="J63" s="49"/>
      <c r="K63" s="49"/>
      <c r="L63" s="49"/>
      <c r="M63" s="49"/>
      <c r="N63" s="49"/>
      <c r="O63" s="51"/>
    </row>
    <row r="64" s="25" customFormat="true" ht="37.5" hidden="false" customHeight="true" outlineLevel="0" collapsed="false">
      <c r="A64" s="44" t="n">
        <v>62</v>
      </c>
      <c r="B64" s="48" t="s">
        <v>212</v>
      </c>
      <c r="C64" s="48"/>
      <c r="D64" s="48" t="s">
        <v>49</v>
      </c>
      <c r="E64" s="48" t="s">
        <v>50</v>
      </c>
      <c r="F64" s="48" t="s">
        <v>192</v>
      </c>
      <c r="G64" s="48" t="s">
        <v>192</v>
      </c>
      <c r="H64" s="49"/>
      <c r="I64" s="49"/>
      <c r="J64" s="49"/>
      <c r="K64" s="49"/>
      <c r="L64" s="49"/>
      <c r="M64" s="49"/>
      <c r="N64" s="49"/>
      <c r="O64" s="51"/>
    </row>
    <row r="65" s="25" customFormat="true" ht="37.5" hidden="false" customHeight="true" outlineLevel="0" collapsed="false">
      <c r="A65" s="44" t="n">
        <v>63</v>
      </c>
      <c r="B65" s="48" t="s">
        <v>213</v>
      </c>
      <c r="C65" s="48"/>
      <c r="D65" s="48" t="s">
        <v>49</v>
      </c>
      <c r="E65" s="48" t="s">
        <v>50</v>
      </c>
      <c r="F65" s="53" t="s">
        <v>59</v>
      </c>
      <c r="G65" s="48" t="s">
        <v>214</v>
      </c>
      <c r="H65" s="49"/>
      <c r="I65" s="49"/>
      <c r="J65" s="49"/>
      <c r="K65" s="49"/>
      <c r="L65" s="49"/>
      <c r="M65" s="49"/>
      <c r="N65" s="49"/>
      <c r="O65" s="51"/>
    </row>
    <row r="66" s="25" customFormat="true" ht="37.5" hidden="false" customHeight="true" outlineLevel="0" collapsed="false">
      <c r="A66" s="44" t="n">
        <v>64</v>
      </c>
      <c r="B66" s="48" t="s">
        <v>215</v>
      </c>
      <c r="C66" s="50" t="s">
        <v>216</v>
      </c>
      <c r="D66" s="48" t="s">
        <v>49</v>
      </c>
      <c r="E66" s="48" t="s">
        <v>50</v>
      </c>
      <c r="F66" s="48" t="s">
        <v>59</v>
      </c>
      <c r="G66" s="48" t="s">
        <v>217</v>
      </c>
      <c r="H66" s="49"/>
      <c r="I66" s="49"/>
      <c r="J66" s="49"/>
      <c r="K66" s="49"/>
      <c r="L66" s="49"/>
      <c r="M66" s="49"/>
      <c r="N66" s="49"/>
      <c r="O66" s="51"/>
    </row>
    <row r="67" s="25" customFormat="true" ht="37.5" hidden="false" customHeight="true" outlineLevel="0" collapsed="false">
      <c r="A67" s="44" t="n">
        <v>65</v>
      </c>
      <c r="B67" s="48" t="s">
        <v>218</v>
      </c>
      <c r="C67" s="48"/>
      <c r="D67" s="48" t="s">
        <v>49</v>
      </c>
      <c r="E67" s="48" t="s">
        <v>50</v>
      </c>
      <c r="F67" s="48" t="s">
        <v>150</v>
      </c>
      <c r="G67" s="48" t="s">
        <v>219</v>
      </c>
      <c r="H67" s="49"/>
      <c r="I67" s="49"/>
      <c r="J67" s="49"/>
      <c r="K67" s="49"/>
      <c r="L67" s="49"/>
      <c r="M67" s="49"/>
      <c r="N67" s="49"/>
      <c r="O67" s="51"/>
    </row>
    <row r="68" s="25" customFormat="true" ht="37.5" hidden="false" customHeight="true" outlineLevel="0" collapsed="false">
      <c r="A68" s="44" t="n">
        <v>66</v>
      </c>
      <c r="B68" s="48" t="s">
        <v>220</v>
      </c>
      <c r="C68" s="48"/>
      <c r="D68" s="48" t="s">
        <v>49</v>
      </c>
      <c r="E68" s="48" t="s">
        <v>50</v>
      </c>
      <c r="F68" s="48"/>
      <c r="G68" s="48" t="s">
        <v>221</v>
      </c>
      <c r="H68" s="49"/>
      <c r="I68" s="49"/>
      <c r="J68" s="49"/>
      <c r="K68" s="49"/>
      <c r="L68" s="49"/>
      <c r="M68" s="49"/>
      <c r="N68" s="49"/>
      <c r="O68" s="51"/>
    </row>
    <row r="69" s="25" customFormat="true" ht="37.5" hidden="false" customHeight="true" outlineLevel="0" collapsed="false">
      <c r="A69" s="44" t="n">
        <v>67</v>
      </c>
      <c r="B69" s="48" t="s">
        <v>222</v>
      </c>
      <c r="C69" s="48"/>
      <c r="D69" s="48" t="s">
        <v>49</v>
      </c>
      <c r="E69" s="48" t="s">
        <v>50</v>
      </c>
      <c r="F69" s="48" t="s">
        <v>150</v>
      </c>
      <c r="G69" s="48" t="s">
        <v>223</v>
      </c>
      <c r="H69" s="49"/>
      <c r="I69" s="49"/>
      <c r="J69" s="49"/>
      <c r="K69" s="49"/>
      <c r="L69" s="49"/>
      <c r="M69" s="49"/>
      <c r="N69" s="49"/>
      <c r="O69" s="51"/>
    </row>
    <row r="70" s="25" customFormat="true" ht="37.5" hidden="false" customHeight="true" outlineLevel="0" collapsed="false">
      <c r="A70" s="44" t="n">
        <v>68</v>
      </c>
      <c r="B70" s="48" t="s">
        <v>224</v>
      </c>
      <c r="C70" s="48"/>
      <c r="D70" s="48" t="s">
        <v>49</v>
      </c>
      <c r="E70" s="48" t="s">
        <v>50</v>
      </c>
      <c r="F70" s="48" t="s">
        <v>131</v>
      </c>
      <c r="G70" s="48" t="s">
        <v>225</v>
      </c>
      <c r="H70" s="49"/>
      <c r="I70" s="49"/>
      <c r="J70" s="49"/>
      <c r="K70" s="49"/>
      <c r="L70" s="49"/>
      <c r="M70" s="49"/>
      <c r="N70" s="49"/>
      <c r="O70" s="51"/>
    </row>
    <row r="71" s="25" customFormat="true" ht="37.5" hidden="false" customHeight="true" outlineLevel="0" collapsed="false">
      <c r="A71" s="44" t="n">
        <v>69</v>
      </c>
      <c r="B71" s="48" t="s">
        <v>226</v>
      </c>
      <c r="C71" s="48"/>
      <c r="D71" s="48" t="s">
        <v>49</v>
      </c>
      <c r="E71" s="48" t="s">
        <v>50</v>
      </c>
      <c r="F71" s="48" t="s">
        <v>51</v>
      </c>
      <c r="G71" s="48" t="s">
        <v>227</v>
      </c>
      <c r="H71" s="49"/>
      <c r="I71" s="49"/>
      <c r="J71" s="49"/>
      <c r="K71" s="49"/>
      <c r="L71" s="49"/>
      <c r="M71" s="49"/>
      <c r="N71" s="49"/>
      <c r="O71" s="51"/>
    </row>
    <row r="72" s="25" customFormat="true" ht="37.5" hidden="false" customHeight="true" outlineLevel="0" collapsed="false">
      <c r="A72" s="44" t="n">
        <v>70</v>
      </c>
      <c r="B72" s="48" t="s">
        <v>228</v>
      </c>
      <c r="C72" s="48"/>
      <c r="D72" s="48" t="s">
        <v>49</v>
      </c>
      <c r="E72" s="48" t="s">
        <v>50</v>
      </c>
      <c r="F72" s="48" t="s">
        <v>51</v>
      </c>
      <c r="G72" s="48" t="s">
        <v>229</v>
      </c>
      <c r="H72" s="49"/>
      <c r="I72" s="49"/>
      <c r="J72" s="49"/>
      <c r="K72" s="49"/>
      <c r="L72" s="49"/>
      <c r="M72" s="49"/>
      <c r="N72" s="49"/>
      <c r="O72" s="51"/>
    </row>
    <row r="73" s="25" customFormat="true" ht="37.5" hidden="false" customHeight="true" outlineLevel="0" collapsed="false">
      <c r="A73" s="44" t="n">
        <v>71</v>
      </c>
      <c r="B73" s="48" t="s">
        <v>230</v>
      </c>
      <c r="C73" s="48"/>
      <c r="D73" s="48" t="s">
        <v>49</v>
      </c>
      <c r="E73" s="48" t="s">
        <v>50</v>
      </c>
      <c r="F73" s="48" t="s">
        <v>168</v>
      </c>
      <c r="G73" s="48" t="s">
        <v>168</v>
      </c>
      <c r="H73" s="49"/>
      <c r="I73" s="49"/>
      <c r="J73" s="49"/>
      <c r="K73" s="49"/>
      <c r="L73" s="49"/>
      <c r="M73" s="49"/>
      <c r="N73" s="49"/>
      <c r="O73" s="51"/>
    </row>
    <row r="74" s="25" customFormat="true" ht="37.5" hidden="false" customHeight="true" outlineLevel="0" collapsed="false">
      <c r="A74" s="44" t="n">
        <v>72</v>
      </c>
      <c r="B74" s="48" t="s">
        <v>231</v>
      </c>
      <c r="C74" s="48"/>
      <c r="D74" s="48" t="s">
        <v>49</v>
      </c>
      <c r="E74" s="48" t="s">
        <v>50</v>
      </c>
      <c r="F74" s="48" t="s">
        <v>168</v>
      </c>
      <c r="G74" s="48" t="s">
        <v>168</v>
      </c>
      <c r="H74" s="49"/>
      <c r="I74" s="49"/>
      <c r="J74" s="49"/>
      <c r="K74" s="49"/>
      <c r="L74" s="49"/>
      <c r="M74" s="49"/>
      <c r="N74" s="49"/>
      <c r="O74" s="51"/>
    </row>
    <row r="75" s="25" customFormat="true" ht="37.5" hidden="false" customHeight="true" outlineLevel="0" collapsed="false">
      <c r="A75" s="44" t="n">
        <v>73</v>
      </c>
      <c r="B75" s="48" t="s">
        <v>231</v>
      </c>
      <c r="C75" s="48"/>
      <c r="D75" s="48" t="s">
        <v>49</v>
      </c>
      <c r="E75" s="48" t="s">
        <v>50</v>
      </c>
      <c r="F75" s="48"/>
      <c r="G75" s="48" t="s">
        <v>232</v>
      </c>
      <c r="H75" s="49"/>
      <c r="I75" s="49"/>
      <c r="J75" s="49"/>
      <c r="K75" s="49"/>
      <c r="L75" s="49"/>
      <c r="M75" s="49"/>
      <c r="N75" s="49"/>
      <c r="O75" s="51"/>
    </row>
    <row r="76" s="25" customFormat="true" ht="37.5" hidden="false" customHeight="true" outlineLevel="0" collapsed="false">
      <c r="A76" s="44" t="n">
        <v>74</v>
      </c>
      <c r="B76" s="48" t="s">
        <v>233</v>
      </c>
      <c r="C76" s="48"/>
      <c r="D76" s="48" t="s">
        <v>49</v>
      </c>
      <c r="E76" s="48" t="s">
        <v>50</v>
      </c>
      <c r="F76" s="48" t="s">
        <v>150</v>
      </c>
      <c r="G76" s="48" t="s">
        <v>150</v>
      </c>
      <c r="H76" s="49"/>
      <c r="I76" s="49"/>
      <c r="J76" s="49"/>
      <c r="K76" s="49"/>
      <c r="L76" s="49"/>
      <c r="M76" s="49"/>
      <c r="N76" s="49"/>
      <c r="O76" s="51"/>
    </row>
    <row r="77" s="25" customFormat="true" ht="37.5" hidden="false" customHeight="true" outlineLevel="0" collapsed="false">
      <c r="A77" s="44" t="n">
        <v>75</v>
      </c>
      <c r="B77" s="48" t="s">
        <v>234</v>
      </c>
      <c r="C77" s="48"/>
      <c r="D77" s="48" t="s">
        <v>49</v>
      </c>
      <c r="E77" s="48" t="s">
        <v>50</v>
      </c>
      <c r="F77" s="48" t="s">
        <v>235</v>
      </c>
      <c r="G77" s="48" t="s">
        <v>235</v>
      </c>
      <c r="H77" s="49"/>
      <c r="I77" s="49"/>
      <c r="J77" s="49"/>
      <c r="K77" s="49"/>
      <c r="L77" s="49"/>
      <c r="M77" s="49"/>
      <c r="N77" s="49"/>
      <c r="O77" s="51"/>
    </row>
    <row r="78" s="25" customFormat="true" ht="37.5" hidden="false" customHeight="true" outlineLevel="0" collapsed="false">
      <c r="A78" s="44" t="n">
        <v>76</v>
      </c>
      <c r="B78" s="48" t="s">
        <v>236</v>
      </c>
      <c r="C78" s="48"/>
      <c r="D78" s="48" t="s">
        <v>49</v>
      </c>
      <c r="E78" s="48" t="s">
        <v>50</v>
      </c>
      <c r="F78" s="48" t="s">
        <v>51</v>
      </c>
      <c r="G78" s="48" t="s">
        <v>237</v>
      </c>
      <c r="H78" s="49"/>
      <c r="I78" s="49"/>
      <c r="J78" s="49"/>
      <c r="K78" s="49"/>
      <c r="L78" s="49"/>
      <c r="M78" s="49"/>
      <c r="N78" s="49"/>
      <c r="O78" s="51"/>
    </row>
    <row r="79" s="25" customFormat="true" ht="37.5" hidden="false" customHeight="true" outlineLevel="0" collapsed="false">
      <c r="A79" s="44" t="n">
        <v>77</v>
      </c>
      <c r="B79" s="48" t="s">
        <v>238</v>
      </c>
      <c r="C79" s="48"/>
      <c r="D79" s="48" t="s">
        <v>49</v>
      </c>
      <c r="E79" s="48" t="s">
        <v>50</v>
      </c>
      <c r="F79" s="48" t="s">
        <v>150</v>
      </c>
      <c r="G79" s="48" t="s">
        <v>239</v>
      </c>
      <c r="H79" s="49"/>
      <c r="I79" s="49"/>
      <c r="J79" s="49"/>
      <c r="K79" s="49"/>
      <c r="L79" s="49"/>
      <c r="M79" s="49"/>
      <c r="N79" s="49"/>
      <c r="O79" s="51"/>
    </row>
    <row r="80" s="25" customFormat="true" ht="37.5" hidden="false" customHeight="true" outlineLevel="0" collapsed="false">
      <c r="A80" s="44" t="n">
        <v>78</v>
      </c>
      <c r="B80" s="48" t="s">
        <v>240</v>
      </c>
      <c r="C80" s="48"/>
      <c r="D80" s="48" t="s">
        <v>49</v>
      </c>
      <c r="E80" s="48" t="s">
        <v>50</v>
      </c>
      <c r="F80" s="48" t="s">
        <v>51</v>
      </c>
      <c r="G80" s="52" t="s">
        <v>201</v>
      </c>
      <c r="H80" s="49"/>
      <c r="I80" s="49"/>
      <c r="J80" s="49"/>
      <c r="K80" s="49"/>
      <c r="L80" s="49"/>
      <c r="M80" s="49"/>
      <c r="N80" s="49"/>
      <c r="O80" s="51"/>
    </row>
    <row r="81" s="25" customFormat="true" ht="37.5" hidden="false" customHeight="true" outlineLevel="0" collapsed="false">
      <c r="A81" s="44" t="n">
        <v>79</v>
      </c>
      <c r="B81" s="48" t="s">
        <v>241</v>
      </c>
      <c r="C81" s="48"/>
      <c r="D81" s="48" t="s">
        <v>49</v>
      </c>
      <c r="E81" s="48" t="s">
        <v>50</v>
      </c>
      <c r="F81" s="48" t="s">
        <v>51</v>
      </c>
      <c r="G81" s="48" t="s">
        <v>242</v>
      </c>
      <c r="H81" s="49"/>
      <c r="I81" s="49"/>
      <c r="J81" s="49"/>
      <c r="K81" s="49"/>
      <c r="L81" s="49"/>
      <c r="M81" s="49"/>
      <c r="N81" s="49"/>
      <c r="O81" s="51"/>
    </row>
    <row r="82" s="25" customFormat="true" ht="37.5" hidden="false" customHeight="true" outlineLevel="0" collapsed="false">
      <c r="A82" s="44" t="n">
        <v>80</v>
      </c>
      <c r="B82" s="48" t="s">
        <v>243</v>
      </c>
      <c r="C82" s="48"/>
      <c r="D82" s="48" t="s">
        <v>49</v>
      </c>
      <c r="E82" s="48" t="s">
        <v>50</v>
      </c>
      <c r="F82" s="48" t="s">
        <v>59</v>
      </c>
      <c r="G82" s="52" t="s">
        <v>128</v>
      </c>
      <c r="H82" s="49"/>
      <c r="I82" s="49"/>
      <c r="J82" s="49"/>
      <c r="K82" s="49"/>
      <c r="L82" s="49"/>
      <c r="M82" s="49"/>
      <c r="N82" s="49"/>
      <c r="O82" s="51"/>
    </row>
    <row r="83" s="25" customFormat="true" ht="37.5" hidden="false" customHeight="true" outlineLevel="0" collapsed="false">
      <c r="A83" s="44" t="n">
        <v>81</v>
      </c>
      <c r="B83" s="48" t="s">
        <v>244</v>
      </c>
      <c r="C83" s="48"/>
      <c r="D83" s="48" t="s">
        <v>49</v>
      </c>
      <c r="E83" s="48" t="s">
        <v>50</v>
      </c>
      <c r="F83" s="48" t="s">
        <v>59</v>
      </c>
      <c r="G83" s="48" t="s">
        <v>245</v>
      </c>
      <c r="H83" s="49"/>
      <c r="I83" s="49"/>
      <c r="J83" s="49"/>
      <c r="K83" s="49"/>
      <c r="L83" s="49"/>
      <c r="M83" s="49"/>
      <c r="N83" s="49"/>
      <c r="O83" s="51"/>
    </row>
    <row r="84" s="25" customFormat="true" ht="37.5" hidden="false" customHeight="true" outlineLevel="0" collapsed="false">
      <c r="A84" s="44" t="n">
        <v>82</v>
      </c>
      <c r="B84" s="48" t="s">
        <v>246</v>
      </c>
      <c r="C84" s="48"/>
      <c r="D84" s="48" t="s">
        <v>49</v>
      </c>
      <c r="E84" s="48" t="s">
        <v>50</v>
      </c>
      <c r="F84" s="48" t="s">
        <v>131</v>
      </c>
      <c r="G84" s="48" t="s">
        <v>197</v>
      </c>
      <c r="H84" s="49"/>
      <c r="I84" s="49"/>
      <c r="J84" s="49"/>
      <c r="K84" s="49"/>
      <c r="L84" s="49"/>
      <c r="M84" s="49"/>
      <c r="N84" s="49"/>
      <c r="O84" s="51"/>
    </row>
    <row r="85" s="25" customFormat="true" ht="37.5" hidden="false" customHeight="true" outlineLevel="0" collapsed="false">
      <c r="A85" s="44" t="n">
        <v>83</v>
      </c>
      <c r="B85" s="48" t="s">
        <v>247</v>
      </c>
      <c r="C85" s="48"/>
      <c r="D85" s="48" t="s">
        <v>49</v>
      </c>
      <c r="E85" s="48" t="s">
        <v>50</v>
      </c>
      <c r="F85" s="48" t="s">
        <v>174</v>
      </c>
      <c r="G85" s="48" t="s">
        <v>174</v>
      </c>
      <c r="H85" s="49"/>
      <c r="I85" s="49"/>
      <c r="J85" s="49"/>
      <c r="K85" s="49"/>
      <c r="L85" s="49"/>
      <c r="M85" s="49"/>
      <c r="N85" s="49"/>
      <c r="O85" s="51"/>
    </row>
    <row r="86" s="25" customFormat="true" ht="37.5" hidden="false" customHeight="true" outlineLevel="0" collapsed="false">
      <c r="A86" s="44" t="n">
        <v>84</v>
      </c>
      <c r="B86" s="48" t="s">
        <v>248</v>
      </c>
      <c r="C86" s="48"/>
      <c r="D86" s="48" t="s">
        <v>49</v>
      </c>
      <c r="E86" s="48" t="s">
        <v>50</v>
      </c>
      <c r="F86" s="48" t="s">
        <v>174</v>
      </c>
      <c r="G86" s="48" t="s">
        <v>174</v>
      </c>
      <c r="H86" s="49"/>
      <c r="I86" s="49"/>
      <c r="J86" s="49"/>
      <c r="K86" s="49"/>
      <c r="L86" s="49"/>
      <c r="M86" s="49"/>
      <c r="N86" s="49"/>
      <c r="O86" s="51"/>
    </row>
    <row r="87" s="25" customFormat="true" ht="37.5" hidden="false" customHeight="true" outlineLevel="0" collapsed="false">
      <c r="A87" s="44" t="n">
        <v>85</v>
      </c>
      <c r="B87" s="48" t="s">
        <v>249</v>
      </c>
      <c r="C87" s="48"/>
      <c r="D87" s="48" t="s">
        <v>49</v>
      </c>
      <c r="E87" s="48" t="s">
        <v>50</v>
      </c>
      <c r="F87" s="48" t="s">
        <v>103</v>
      </c>
      <c r="G87" s="48" t="s">
        <v>250</v>
      </c>
      <c r="H87" s="49"/>
      <c r="I87" s="49"/>
      <c r="J87" s="49"/>
      <c r="K87" s="49"/>
      <c r="L87" s="49"/>
      <c r="M87" s="49"/>
      <c r="N87" s="49"/>
      <c r="O87" s="51"/>
    </row>
    <row r="88" s="25" customFormat="true" ht="37.5" hidden="false" customHeight="true" outlineLevel="0" collapsed="false">
      <c r="A88" s="44" t="n">
        <v>86</v>
      </c>
      <c r="B88" s="48" t="s">
        <v>251</v>
      </c>
      <c r="C88" s="48"/>
      <c r="D88" s="48" t="s">
        <v>49</v>
      </c>
      <c r="E88" s="48" t="s">
        <v>50</v>
      </c>
      <c r="F88" s="48" t="s">
        <v>150</v>
      </c>
      <c r="G88" s="48" t="s">
        <v>252</v>
      </c>
      <c r="H88" s="49"/>
      <c r="I88" s="49"/>
      <c r="J88" s="49"/>
      <c r="K88" s="49"/>
      <c r="L88" s="49"/>
      <c r="M88" s="49"/>
      <c r="N88" s="49"/>
      <c r="O88" s="51"/>
    </row>
    <row r="89" s="25" customFormat="true" ht="37.5" hidden="false" customHeight="true" outlineLevel="0" collapsed="false">
      <c r="A89" s="44" t="n">
        <v>87</v>
      </c>
      <c r="B89" s="48" t="s">
        <v>253</v>
      </c>
      <c r="C89" s="48"/>
      <c r="D89" s="48" t="s">
        <v>49</v>
      </c>
      <c r="E89" s="48" t="s">
        <v>50</v>
      </c>
      <c r="F89" s="48" t="s">
        <v>254</v>
      </c>
      <c r="G89" s="48" t="s">
        <v>254</v>
      </c>
      <c r="H89" s="49"/>
      <c r="I89" s="49"/>
      <c r="J89" s="49"/>
      <c r="K89" s="49"/>
      <c r="L89" s="49"/>
      <c r="M89" s="49"/>
      <c r="N89" s="49"/>
      <c r="O89" s="51"/>
    </row>
    <row r="90" s="25" customFormat="true" ht="37.5" hidden="false" customHeight="true" outlineLevel="0" collapsed="false">
      <c r="A90" s="44" t="n">
        <v>88</v>
      </c>
      <c r="B90" s="48" t="s">
        <v>255</v>
      </c>
      <c r="C90" s="48"/>
      <c r="D90" s="48" t="s">
        <v>49</v>
      </c>
      <c r="E90" s="48" t="s">
        <v>50</v>
      </c>
      <c r="F90" s="48" t="s">
        <v>59</v>
      </c>
      <c r="G90" s="48" t="s">
        <v>256</v>
      </c>
      <c r="H90" s="49"/>
      <c r="I90" s="49"/>
      <c r="J90" s="49"/>
      <c r="K90" s="49"/>
      <c r="L90" s="49"/>
      <c r="M90" s="49"/>
      <c r="N90" s="49"/>
      <c r="O90" s="51"/>
    </row>
    <row r="91" s="25" customFormat="true" ht="37.5" hidden="false" customHeight="true" outlineLevel="0" collapsed="false">
      <c r="A91" s="44" t="n">
        <v>89</v>
      </c>
      <c r="B91" s="48" t="s">
        <v>257</v>
      </c>
      <c r="C91" s="48"/>
      <c r="D91" s="48" t="s">
        <v>49</v>
      </c>
      <c r="E91" s="48" t="s">
        <v>50</v>
      </c>
      <c r="F91" s="48" t="s">
        <v>131</v>
      </c>
      <c r="G91" s="48" t="s">
        <v>197</v>
      </c>
      <c r="H91" s="49"/>
      <c r="I91" s="49"/>
      <c r="J91" s="49"/>
      <c r="K91" s="49"/>
      <c r="L91" s="49"/>
      <c r="M91" s="49"/>
      <c r="N91" s="49"/>
      <c r="O91" s="51"/>
    </row>
    <row r="92" s="25" customFormat="true" ht="37.5" hidden="false" customHeight="true" outlineLevel="0" collapsed="false">
      <c r="A92" s="44" t="n">
        <v>90</v>
      </c>
      <c r="B92" s="48" t="s">
        <v>258</v>
      </c>
      <c r="C92" s="48"/>
      <c r="D92" s="48" t="s">
        <v>49</v>
      </c>
      <c r="E92" s="48" t="s">
        <v>50</v>
      </c>
      <c r="F92" s="48" t="s">
        <v>155</v>
      </c>
      <c r="G92" s="48" t="s">
        <v>155</v>
      </c>
      <c r="H92" s="49"/>
      <c r="I92" s="49"/>
      <c r="J92" s="49"/>
      <c r="K92" s="49"/>
      <c r="L92" s="49"/>
      <c r="M92" s="49"/>
      <c r="N92" s="49"/>
      <c r="O92" s="51"/>
    </row>
    <row r="93" s="25" customFormat="true" ht="37.5" hidden="false" customHeight="true" outlineLevel="0" collapsed="false">
      <c r="A93" s="44" t="n">
        <v>91</v>
      </c>
      <c r="B93" s="48" t="s">
        <v>259</v>
      </c>
      <c r="C93" s="48"/>
      <c r="D93" s="48" t="s">
        <v>49</v>
      </c>
      <c r="E93" s="48" t="s">
        <v>50</v>
      </c>
      <c r="F93" s="48" t="s">
        <v>59</v>
      </c>
      <c r="G93" s="52" t="s">
        <v>260</v>
      </c>
      <c r="H93" s="49"/>
      <c r="I93" s="49"/>
      <c r="J93" s="49"/>
      <c r="K93" s="49"/>
      <c r="L93" s="49"/>
      <c r="M93" s="49"/>
      <c r="N93" s="49"/>
      <c r="O93" s="51"/>
    </row>
    <row r="94" s="25" customFormat="true" ht="37.5" hidden="false" customHeight="true" outlineLevel="0" collapsed="false">
      <c r="A94" s="44" t="n">
        <v>92</v>
      </c>
      <c r="B94" s="48" t="s">
        <v>261</v>
      </c>
      <c r="C94" s="48"/>
      <c r="D94" s="48" t="s">
        <v>49</v>
      </c>
      <c r="E94" s="48" t="s">
        <v>50</v>
      </c>
      <c r="F94" s="48" t="s">
        <v>59</v>
      </c>
      <c r="G94" s="48" t="s">
        <v>190</v>
      </c>
      <c r="H94" s="49"/>
      <c r="I94" s="49"/>
      <c r="J94" s="49"/>
      <c r="K94" s="49"/>
      <c r="L94" s="49"/>
      <c r="M94" s="49"/>
      <c r="N94" s="49"/>
      <c r="O94" s="51"/>
    </row>
    <row r="95" s="25" customFormat="true" ht="37.5" hidden="false" customHeight="true" outlineLevel="0" collapsed="false">
      <c r="A95" s="44" t="n">
        <v>93</v>
      </c>
      <c r="B95" s="48" t="s">
        <v>262</v>
      </c>
      <c r="C95" s="48"/>
      <c r="D95" s="48" t="s">
        <v>87</v>
      </c>
      <c r="E95" s="48" t="s">
        <v>50</v>
      </c>
      <c r="F95" s="48" t="s">
        <v>51</v>
      </c>
      <c r="G95" s="52" t="s">
        <v>201</v>
      </c>
      <c r="H95" s="49"/>
      <c r="I95" s="49"/>
      <c r="J95" s="49"/>
      <c r="K95" s="49"/>
      <c r="L95" s="49"/>
      <c r="M95" s="49"/>
      <c r="N95" s="49"/>
      <c r="O95" s="51"/>
    </row>
    <row r="96" s="25" customFormat="true" ht="37.5" hidden="false" customHeight="true" outlineLevel="0" collapsed="false">
      <c r="A96" s="44" t="n">
        <v>94</v>
      </c>
      <c r="B96" s="48" t="s">
        <v>263</v>
      </c>
      <c r="C96" s="48"/>
      <c r="D96" s="48" t="s">
        <v>49</v>
      </c>
      <c r="E96" s="48" t="s">
        <v>50</v>
      </c>
      <c r="F96" s="48" t="s">
        <v>150</v>
      </c>
      <c r="G96" s="48" t="s">
        <v>264</v>
      </c>
      <c r="H96" s="49"/>
      <c r="I96" s="49"/>
      <c r="J96" s="49"/>
      <c r="K96" s="49"/>
      <c r="L96" s="49"/>
      <c r="M96" s="49"/>
      <c r="N96" s="49"/>
      <c r="O96" s="51"/>
    </row>
    <row r="97" s="25" customFormat="true" ht="11.25" hidden="false" customHeight="false" outlineLevel="0" collapsed="false">
      <c r="A97" s="44" t="n">
        <v>95</v>
      </c>
      <c r="B97" s="54" t="s">
        <v>265</v>
      </c>
      <c r="C97" s="54"/>
      <c r="D97" s="54" t="s">
        <v>266</v>
      </c>
      <c r="E97" s="48" t="s">
        <v>50</v>
      </c>
      <c r="F97" s="48" t="s">
        <v>174</v>
      </c>
      <c r="G97" s="54" t="s">
        <v>174</v>
      </c>
      <c r="H97" s="49"/>
      <c r="I97" s="49"/>
      <c r="J97" s="49"/>
      <c r="K97" s="49"/>
      <c r="L97" s="49"/>
      <c r="M97" s="49"/>
      <c r="N97" s="49"/>
      <c r="O97" s="51"/>
    </row>
    <row r="98" s="25" customFormat="true" ht="11.25" hidden="false" customHeight="false" outlineLevel="0" collapsed="false">
      <c r="A98" s="44" t="n">
        <v>96</v>
      </c>
      <c r="B98" s="54" t="s">
        <v>267</v>
      </c>
      <c r="C98" s="54"/>
      <c r="D98" s="54" t="s">
        <v>266</v>
      </c>
      <c r="E98" s="48" t="s">
        <v>50</v>
      </c>
      <c r="F98" s="48" t="s">
        <v>268</v>
      </c>
      <c r="G98" s="54" t="s">
        <v>269</v>
      </c>
      <c r="H98" s="49"/>
      <c r="I98" s="49"/>
      <c r="J98" s="49"/>
      <c r="K98" s="49"/>
      <c r="L98" s="49"/>
      <c r="M98" s="49"/>
      <c r="N98" s="49"/>
      <c r="O98" s="51"/>
    </row>
    <row r="99" s="25" customFormat="true" ht="22.5" hidden="false" customHeight="false" outlineLevel="0" collapsed="false">
      <c r="A99" s="44" t="n">
        <v>97</v>
      </c>
      <c r="B99" s="54" t="s">
        <v>270</v>
      </c>
      <c r="C99" s="54"/>
      <c r="D99" s="54" t="s">
        <v>266</v>
      </c>
      <c r="E99" s="48" t="s">
        <v>50</v>
      </c>
      <c r="F99" s="54" t="s">
        <v>192</v>
      </c>
      <c r="G99" s="54" t="s">
        <v>192</v>
      </c>
      <c r="H99" s="49"/>
      <c r="I99" s="49"/>
      <c r="J99" s="49"/>
      <c r="K99" s="49"/>
      <c r="L99" s="49"/>
      <c r="M99" s="49"/>
      <c r="N99" s="49"/>
      <c r="O99" s="51"/>
    </row>
    <row r="100" s="25" customFormat="true" ht="22.5" hidden="false" customHeight="false" outlineLevel="0" collapsed="false">
      <c r="A100" s="44" t="n">
        <v>98</v>
      </c>
      <c r="B100" s="54" t="s">
        <v>271</v>
      </c>
      <c r="C100" s="54"/>
      <c r="D100" s="54" t="s">
        <v>266</v>
      </c>
      <c r="E100" s="48" t="s">
        <v>50</v>
      </c>
      <c r="F100" s="54" t="s">
        <v>192</v>
      </c>
      <c r="G100" s="54" t="s">
        <v>192</v>
      </c>
      <c r="H100" s="49"/>
      <c r="I100" s="49"/>
      <c r="J100" s="49"/>
      <c r="K100" s="49"/>
      <c r="L100" s="49"/>
      <c r="M100" s="49"/>
      <c r="N100" s="49"/>
      <c r="O100" s="51"/>
    </row>
    <row r="101" s="25" customFormat="true" ht="11.25" hidden="false" customHeight="false" outlineLevel="0" collapsed="false">
      <c r="A101" s="44" t="n">
        <v>99</v>
      </c>
      <c r="B101" s="54" t="s">
        <v>272</v>
      </c>
      <c r="C101" s="54"/>
      <c r="D101" s="54" t="s">
        <v>266</v>
      </c>
      <c r="E101" s="48" t="s">
        <v>50</v>
      </c>
      <c r="F101" s="54" t="s">
        <v>192</v>
      </c>
      <c r="G101" s="54" t="s">
        <v>192</v>
      </c>
      <c r="H101" s="49"/>
      <c r="I101" s="49"/>
      <c r="J101" s="49"/>
      <c r="K101" s="49"/>
      <c r="L101" s="49"/>
      <c r="M101" s="49"/>
      <c r="N101" s="49"/>
      <c r="O101" s="51"/>
    </row>
    <row r="102" s="25" customFormat="true" ht="11.25" hidden="false" customHeight="false" outlineLevel="0" collapsed="false">
      <c r="A102" s="44" t="n">
        <v>100</v>
      </c>
      <c r="B102" s="54" t="s">
        <v>273</v>
      </c>
      <c r="C102" s="54"/>
      <c r="D102" s="54" t="s">
        <v>266</v>
      </c>
      <c r="E102" s="48" t="s">
        <v>50</v>
      </c>
      <c r="F102" s="54" t="s">
        <v>192</v>
      </c>
      <c r="G102" s="54" t="s">
        <v>192</v>
      </c>
      <c r="H102" s="49"/>
      <c r="I102" s="49"/>
      <c r="J102" s="49"/>
      <c r="K102" s="49"/>
      <c r="L102" s="49"/>
      <c r="M102" s="49"/>
      <c r="N102" s="49"/>
      <c r="O102" s="51"/>
    </row>
    <row r="103" s="25" customFormat="true" ht="11.25" hidden="false" customHeight="false" outlineLevel="0" collapsed="false">
      <c r="A103" s="44" t="n">
        <v>101</v>
      </c>
      <c r="B103" s="54" t="s">
        <v>274</v>
      </c>
      <c r="C103" s="54"/>
      <c r="D103" s="54" t="s">
        <v>266</v>
      </c>
      <c r="E103" s="48" t="s">
        <v>50</v>
      </c>
      <c r="F103" s="48" t="s">
        <v>59</v>
      </c>
      <c r="G103" s="54" t="s">
        <v>256</v>
      </c>
      <c r="H103" s="49"/>
      <c r="I103" s="49"/>
      <c r="J103" s="49"/>
      <c r="K103" s="49"/>
      <c r="L103" s="49"/>
      <c r="M103" s="49"/>
      <c r="N103" s="49"/>
      <c r="O103" s="51"/>
    </row>
    <row r="104" s="25" customFormat="true" ht="11.25" hidden="false" customHeight="false" outlineLevel="0" collapsed="false">
      <c r="A104" s="44" t="n">
        <v>102</v>
      </c>
      <c r="B104" s="54" t="s">
        <v>275</v>
      </c>
      <c r="C104" s="54"/>
      <c r="D104" s="54" t="s">
        <v>266</v>
      </c>
      <c r="E104" s="48" t="s">
        <v>50</v>
      </c>
      <c r="F104" s="48" t="s">
        <v>59</v>
      </c>
      <c r="G104" s="54" t="s">
        <v>276</v>
      </c>
      <c r="H104" s="49"/>
      <c r="I104" s="49"/>
      <c r="J104" s="49"/>
      <c r="K104" s="49"/>
      <c r="L104" s="49"/>
      <c r="M104" s="49"/>
      <c r="N104" s="49"/>
      <c r="O104" s="51"/>
    </row>
    <row r="105" s="25" customFormat="true" ht="11.25" hidden="false" customHeight="false" outlineLevel="0" collapsed="false">
      <c r="A105" s="44" t="n">
        <v>103</v>
      </c>
      <c r="B105" s="54" t="s">
        <v>277</v>
      </c>
      <c r="C105" s="54"/>
      <c r="D105" s="54" t="s">
        <v>266</v>
      </c>
      <c r="E105" s="48" t="s">
        <v>50</v>
      </c>
      <c r="F105" s="48" t="s">
        <v>59</v>
      </c>
      <c r="G105" s="54" t="s">
        <v>128</v>
      </c>
      <c r="H105" s="49"/>
      <c r="I105" s="49"/>
      <c r="J105" s="49"/>
      <c r="K105" s="49"/>
      <c r="L105" s="49"/>
      <c r="M105" s="49"/>
      <c r="N105" s="49"/>
      <c r="O105" s="51"/>
    </row>
    <row r="106" s="25" customFormat="true" ht="22.5" hidden="false" customHeight="false" outlineLevel="0" collapsed="false">
      <c r="A106" s="44" t="n">
        <v>104</v>
      </c>
      <c r="B106" s="54" t="s">
        <v>278</v>
      </c>
      <c r="C106" s="54"/>
      <c r="D106" s="54" t="s">
        <v>266</v>
      </c>
      <c r="E106" s="48" t="s">
        <v>50</v>
      </c>
      <c r="F106" s="48" t="s">
        <v>59</v>
      </c>
      <c r="G106" s="54" t="s">
        <v>279</v>
      </c>
      <c r="H106" s="49"/>
      <c r="I106" s="49"/>
      <c r="J106" s="49"/>
      <c r="K106" s="49"/>
      <c r="L106" s="49"/>
      <c r="M106" s="49"/>
      <c r="N106" s="49"/>
      <c r="O106" s="51"/>
    </row>
    <row r="107" s="25" customFormat="true" ht="11.25" hidden="false" customHeight="false" outlineLevel="0" collapsed="false">
      <c r="A107" s="44" t="n">
        <v>105</v>
      </c>
      <c r="B107" s="54" t="s">
        <v>280</v>
      </c>
      <c r="C107" s="54"/>
      <c r="D107" s="54" t="s">
        <v>266</v>
      </c>
      <c r="E107" s="48" t="s">
        <v>50</v>
      </c>
      <c r="F107" s="48" t="s">
        <v>51</v>
      </c>
      <c r="G107" s="54" t="s">
        <v>281</v>
      </c>
      <c r="H107" s="49"/>
      <c r="I107" s="49"/>
      <c r="J107" s="49"/>
      <c r="K107" s="49"/>
      <c r="L107" s="49"/>
      <c r="M107" s="49"/>
      <c r="N107" s="49"/>
      <c r="O107" s="51"/>
    </row>
    <row r="108" s="25" customFormat="true" ht="33.75" hidden="false" customHeight="false" outlineLevel="0" collapsed="false">
      <c r="A108" s="44" t="n">
        <v>106</v>
      </c>
      <c r="B108" s="54" t="s">
        <v>282</v>
      </c>
      <c r="C108" s="54"/>
      <c r="D108" s="54" t="s">
        <v>266</v>
      </c>
      <c r="E108" s="48" t="s">
        <v>50</v>
      </c>
      <c r="F108" s="48" t="s">
        <v>51</v>
      </c>
      <c r="G108" s="55" t="s">
        <v>201</v>
      </c>
      <c r="H108" s="49"/>
      <c r="I108" s="49"/>
      <c r="J108" s="49"/>
      <c r="K108" s="49"/>
      <c r="L108" s="49"/>
      <c r="M108" s="49"/>
      <c r="N108" s="49"/>
      <c r="O108" s="51"/>
    </row>
    <row r="109" s="25" customFormat="true" ht="11.25" hidden="false" customHeight="false" outlineLevel="0" collapsed="false">
      <c r="A109" s="44" t="n">
        <v>107</v>
      </c>
      <c r="B109" s="54" t="s">
        <v>272</v>
      </c>
      <c r="C109" s="54"/>
      <c r="D109" s="54" t="s">
        <v>266</v>
      </c>
      <c r="E109" s="48" t="s">
        <v>50</v>
      </c>
      <c r="F109" s="48" t="s">
        <v>51</v>
      </c>
      <c r="G109" s="55" t="s">
        <v>201</v>
      </c>
      <c r="H109" s="49"/>
      <c r="I109" s="49"/>
      <c r="J109" s="49"/>
      <c r="K109" s="49"/>
      <c r="L109" s="49"/>
      <c r="M109" s="49"/>
      <c r="N109" s="49"/>
      <c r="O109" s="51"/>
    </row>
    <row r="110" s="25" customFormat="true" ht="11.25" hidden="false" customHeight="false" outlineLevel="0" collapsed="false">
      <c r="A110" s="44" t="n">
        <v>108</v>
      </c>
      <c r="B110" s="54" t="s">
        <v>283</v>
      </c>
      <c r="C110" s="54"/>
      <c r="D110" s="54" t="s">
        <v>266</v>
      </c>
      <c r="E110" s="48" t="s">
        <v>50</v>
      </c>
      <c r="F110" s="48" t="s">
        <v>131</v>
      </c>
      <c r="G110" s="54" t="s">
        <v>197</v>
      </c>
      <c r="H110" s="49"/>
      <c r="I110" s="49"/>
      <c r="J110" s="49"/>
      <c r="K110" s="49"/>
      <c r="L110" s="49"/>
      <c r="M110" s="49"/>
      <c r="N110" s="49"/>
      <c r="O110" s="51"/>
    </row>
    <row r="111" s="25" customFormat="true" ht="11.25" hidden="false" customHeight="false" outlineLevel="0" collapsed="false">
      <c r="A111" s="44" t="n">
        <v>109</v>
      </c>
      <c r="B111" s="54" t="s">
        <v>284</v>
      </c>
      <c r="C111" s="54"/>
      <c r="D111" s="54" t="s">
        <v>266</v>
      </c>
      <c r="E111" s="48" t="s">
        <v>50</v>
      </c>
      <c r="F111" s="48" t="s">
        <v>131</v>
      </c>
      <c r="G111" s="54" t="s">
        <v>197</v>
      </c>
      <c r="H111" s="49"/>
      <c r="I111" s="49"/>
      <c r="J111" s="49"/>
      <c r="K111" s="49"/>
      <c r="L111" s="49"/>
      <c r="M111" s="49"/>
      <c r="N111" s="49"/>
      <c r="O111" s="51"/>
    </row>
    <row r="112" s="25" customFormat="true" ht="11.25" hidden="false" customHeight="false" outlineLevel="0" collapsed="false">
      <c r="A112" s="44" t="n">
        <v>110</v>
      </c>
      <c r="B112" s="54" t="s">
        <v>285</v>
      </c>
      <c r="C112" s="54"/>
      <c r="D112" s="54" t="s">
        <v>266</v>
      </c>
      <c r="E112" s="48" t="s">
        <v>50</v>
      </c>
      <c r="F112" s="48" t="s">
        <v>131</v>
      </c>
      <c r="G112" s="54" t="s">
        <v>197</v>
      </c>
      <c r="H112" s="49"/>
      <c r="I112" s="49"/>
      <c r="J112" s="49"/>
      <c r="K112" s="49"/>
      <c r="L112" s="49"/>
      <c r="M112" s="49"/>
      <c r="N112" s="49"/>
      <c r="O112" s="51"/>
    </row>
    <row r="113" s="25" customFormat="true" ht="11.25" hidden="false" customHeight="false" outlineLevel="0" collapsed="false">
      <c r="A113" s="44" t="n">
        <v>111</v>
      </c>
      <c r="B113" s="54" t="s">
        <v>286</v>
      </c>
      <c r="C113" s="54"/>
      <c r="D113" s="54" t="s">
        <v>266</v>
      </c>
      <c r="E113" s="48" t="s">
        <v>50</v>
      </c>
      <c r="F113" s="48" t="s">
        <v>131</v>
      </c>
      <c r="G113" s="54" t="s">
        <v>197</v>
      </c>
      <c r="H113" s="49"/>
      <c r="I113" s="49"/>
      <c r="J113" s="49"/>
      <c r="K113" s="49"/>
      <c r="L113" s="49"/>
      <c r="M113" s="49"/>
      <c r="N113" s="49"/>
      <c r="O113" s="51"/>
    </row>
    <row r="114" s="25" customFormat="true" ht="11.25" hidden="false" customHeight="false" outlineLevel="0" collapsed="false">
      <c r="A114" s="44" t="n">
        <v>112</v>
      </c>
      <c r="B114" s="54" t="s">
        <v>287</v>
      </c>
      <c r="C114" s="54"/>
      <c r="D114" s="54" t="s">
        <v>266</v>
      </c>
      <c r="E114" s="48" t="s">
        <v>50</v>
      </c>
      <c r="F114" s="48" t="s">
        <v>131</v>
      </c>
      <c r="G114" s="54" t="s">
        <v>197</v>
      </c>
      <c r="H114" s="49"/>
      <c r="I114" s="49"/>
      <c r="J114" s="49"/>
      <c r="K114" s="49"/>
      <c r="L114" s="49"/>
      <c r="M114" s="49"/>
      <c r="N114" s="49"/>
      <c r="O114" s="51"/>
    </row>
    <row r="115" s="25" customFormat="true" ht="22.5" hidden="false" customHeight="false" outlineLevel="0" collapsed="false">
      <c r="A115" s="44" t="n">
        <v>113</v>
      </c>
      <c r="B115" s="54" t="s">
        <v>288</v>
      </c>
      <c r="C115" s="54"/>
      <c r="D115" s="54" t="s">
        <v>266</v>
      </c>
      <c r="E115" s="48" t="s">
        <v>50</v>
      </c>
      <c r="F115" s="48" t="s">
        <v>103</v>
      </c>
      <c r="G115" s="54" t="s">
        <v>289</v>
      </c>
      <c r="H115" s="49"/>
      <c r="I115" s="49"/>
      <c r="J115" s="49"/>
      <c r="K115" s="49"/>
      <c r="L115" s="49"/>
      <c r="M115" s="49"/>
      <c r="N115" s="49"/>
      <c r="O115" s="51"/>
    </row>
    <row r="116" s="25" customFormat="true" ht="11.25" hidden="false" customHeight="false" outlineLevel="0" collapsed="false">
      <c r="A116" s="44" t="n">
        <v>114</v>
      </c>
      <c r="B116" s="54" t="s">
        <v>290</v>
      </c>
      <c r="C116" s="54"/>
      <c r="D116" s="54" t="s">
        <v>266</v>
      </c>
      <c r="E116" s="48" t="s">
        <v>50</v>
      </c>
      <c r="F116" s="48" t="s">
        <v>103</v>
      </c>
      <c r="G116" s="54" t="s">
        <v>291</v>
      </c>
      <c r="H116" s="49"/>
      <c r="I116" s="49"/>
      <c r="J116" s="49"/>
      <c r="K116" s="49"/>
      <c r="L116" s="49"/>
      <c r="M116" s="49"/>
      <c r="N116" s="49"/>
      <c r="O116" s="51"/>
    </row>
    <row r="117" s="25" customFormat="true" ht="11.25" hidden="false" customHeight="false" outlineLevel="0" collapsed="false">
      <c r="A117" s="44" t="n">
        <v>115</v>
      </c>
      <c r="B117" s="54" t="s">
        <v>292</v>
      </c>
      <c r="C117" s="54"/>
      <c r="D117" s="54" t="s">
        <v>266</v>
      </c>
      <c r="E117" s="48" t="s">
        <v>50</v>
      </c>
      <c r="F117" s="48" t="s">
        <v>103</v>
      </c>
      <c r="G117" s="54" t="s">
        <v>103</v>
      </c>
      <c r="H117" s="49"/>
      <c r="I117" s="49"/>
      <c r="J117" s="49"/>
      <c r="K117" s="49"/>
      <c r="L117" s="49"/>
      <c r="M117" s="49"/>
      <c r="N117" s="49"/>
      <c r="O117" s="51"/>
    </row>
    <row r="118" s="25" customFormat="true" ht="11.25" hidden="false" customHeight="false" outlineLevel="0" collapsed="false">
      <c r="A118" s="44" t="n">
        <v>116</v>
      </c>
      <c r="B118" s="54" t="s">
        <v>293</v>
      </c>
      <c r="C118" s="54"/>
      <c r="D118" s="54" t="s">
        <v>266</v>
      </c>
      <c r="E118" s="48" t="s">
        <v>50</v>
      </c>
      <c r="F118" s="48" t="s">
        <v>103</v>
      </c>
      <c r="G118" s="54" t="s">
        <v>294</v>
      </c>
      <c r="H118" s="49"/>
      <c r="I118" s="49"/>
      <c r="J118" s="49"/>
      <c r="K118" s="49"/>
      <c r="L118" s="49"/>
      <c r="M118" s="49"/>
      <c r="N118" s="49"/>
      <c r="O118" s="51"/>
    </row>
    <row r="119" s="25" customFormat="true" ht="11.25" hidden="false" customHeight="false" outlineLevel="0" collapsed="false">
      <c r="A119" s="44" t="n">
        <v>117</v>
      </c>
      <c r="B119" s="54" t="s">
        <v>295</v>
      </c>
      <c r="C119" s="54"/>
      <c r="D119" s="54" t="s">
        <v>266</v>
      </c>
      <c r="E119" s="48" t="s">
        <v>50</v>
      </c>
      <c r="F119" s="48" t="s">
        <v>296</v>
      </c>
      <c r="G119" s="54" t="s">
        <v>297</v>
      </c>
      <c r="H119" s="49"/>
      <c r="I119" s="49"/>
      <c r="J119" s="49"/>
      <c r="K119" s="49"/>
      <c r="L119" s="49"/>
      <c r="M119" s="49"/>
      <c r="N119" s="49"/>
      <c r="O119" s="51"/>
    </row>
    <row r="120" s="25" customFormat="true" ht="11.25" hidden="false" customHeight="false" outlineLevel="0" collapsed="false">
      <c r="A120" s="44" t="n">
        <v>118</v>
      </c>
      <c r="B120" s="54" t="s">
        <v>298</v>
      </c>
      <c r="C120" s="54"/>
      <c r="D120" s="54" t="s">
        <v>266</v>
      </c>
      <c r="E120" s="48" t="s">
        <v>50</v>
      </c>
      <c r="F120" s="48" t="s">
        <v>296</v>
      </c>
      <c r="G120" s="54" t="s">
        <v>296</v>
      </c>
      <c r="H120" s="49"/>
      <c r="I120" s="49"/>
      <c r="J120" s="49"/>
      <c r="K120" s="49"/>
      <c r="L120" s="49"/>
      <c r="M120" s="49"/>
      <c r="N120" s="49"/>
      <c r="O120" s="51"/>
    </row>
    <row r="121" s="25" customFormat="true" ht="11.25" hidden="false" customHeight="false" outlineLevel="0" collapsed="false">
      <c r="A121" s="44" t="n">
        <v>119</v>
      </c>
      <c r="B121" s="54" t="s">
        <v>299</v>
      </c>
      <c r="C121" s="54"/>
      <c r="D121" s="54" t="s">
        <v>266</v>
      </c>
      <c r="E121" s="48" t="s">
        <v>300</v>
      </c>
      <c r="F121" s="54" t="s">
        <v>301</v>
      </c>
      <c r="G121" s="54" t="s">
        <v>301</v>
      </c>
      <c r="H121" s="49"/>
      <c r="I121" s="49"/>
      <c r="J121" s="49"/>
      <c r="K121" s="49"/>
      <c r="L121" s="49"/>
      <c r="M121" s="49"/>
      <c r="N121" s="49"/>
      <c r="O121" s="51"/>
    </row>
    <row r="122" s="25" customFormat="true" ht="11.25" hidden="false" customHeight="false" outlineLevel="0" collapsed="false">
      <c r="A122" s="44" t="n">
        <v>120</v>
      </c>
      <c r="B122" s="54" t="s">
        <v>302</v>
      </c>
      <c r="C122" s="54"/>
      <c r="D122" s="54" t="s">
        <v>266</v>
      </c>
      <c r="E122" s="48" t="s">
        <v>50</v>
      </c>
      <c r="F122" s="48" t="s">
        <v>150</v>
      </c>
      <c r="G122" s="54" t="s">
        <v>303</v>
      </c>
      <c r="H122" s="49"/>
      <c r="I122" s="49"/>
      <c r="J122" s="49"/>
      <c r="K122" s="49"/>
      <c r="L122" s="49"/>
      <c r="M122" s="49"/>
      <c r="N122" s="49"/>
      <c r="O122" s="51"/>
    </row>
    <row r="123" s="25" customFormat="true" ht="22.5" hidden="false" customHeight="false" outlineLevel="0" collapsed="false">
      <c r="A123" s="44" t="n">
        <v>121</v>
      </c>
      <c r="B123" s="54" t="s">
        <v>304</v>
      </c>
      <c r="C123" s="54"/>
      <c r="D123" s="54" t="s">
        <v>266</v>
      </c>
      <c r="E123" s="48" t="s">
        <v>50</v>
      </c>
      <c r="F123" s="48" t="s">
        <v>150</v>
      </c>
      <c r="G123" s="54" t="s">
        <v>305</v>
      </c>
      <c r="H123" s="49"/>
      <c r="I123" s="49"/>
      <c r="J123" s="49"/>
      <c r="K123" s="49"/>
      <c r="L123" s="49"/>
      <c r="M123" s="49"/>
      <c r="N123" s="49"/>
      <c r="O123" s="51"/>
    </row>
    <row r="124" s="25" customFormat="true" ht="22.5" hidden="false" customHeight="false" outlineLevel="0" collapsed="false">
      <c r="A124" s="44" t="n">
        <v>122</v>
      </c>
      <c r="B124" s="54" t="s">
        <v>306</v>
      </c>
      <c r="C124" s="54"/>
      <c r="D124" s="54" t="s">
        <v>266</v>
      </c>
      <c r="E124" s="48" t="s">
        <v>50</v>
      </c>
      <c r="F124" s="48" t="s">
        <v>150</v>
      </c>
      <c r="G124" s="54" t="s">
        <v>307</v>
      </c>
      <c r="H124" s="49"/>
      <c r="I124" s="49"/>
      <c r="J124" s="49"/>
      <c r="K124" s="49"/>
      <c r="L124" s="49"/>
      <c r="M124" s="49"/>
      <c r="N124" s="49"/>
      <c r="O124" s="51"/>
    </row>
    <row r="125" s="25" customFormat="true" ht="22.5" hidden="false" customHeight="false" outlineLevel="0" collapsed="false">
      <c r="A125" s="44" t="n">
        <v>123</v>
      </c>
      <c r="B125" s="54" t="s">
        <v>308</v>
      </c>
      <c r="C125" s="54"/>
      <c r="D125" s="54" t="s">
        <v>266</v>
      </c>
      <c r="E125" s="48" t="s">
        <v>50</v>
      </c>
      <c r="F125" s="48" t="s">
        <v>150</v>
      </c>
      <c r="G125" s="54" t="s">
        <v>309</v>
      </c>
      <c r="H125" s="49"/>
      <c r="I125" s="49"/>
      <c r="J125" s="49"/>
      <c r="K125" s="49"/>
      <c r="L125" s="49"/>
      <c r="M125" s="49"/>
      <c r="N125" s="49"/>
      <c r="O125" s="51"/>
    </row>
    <row r="126" s="25" customFormat="true" ht="11.25" hidden="false" customHeight="false" outlineLevel="0" collapsed="false">
      <c r="A126" s="44" t="n">
        <v>124</v>
      </c>
      <c r="B126" s="54" t="s">
        <v>310</v>
      </c>
      <c r="C126" s="54"/>
      <c r="D126" s="54" t="s">
        <v>266</v>
      </c>
      <c r="E126" s="48" t="s">
        <v>50</v>
      </c>
      <c r="F126" s="48" t="s">
        <v>150</v>
      </c>
      <c r="G126" s="54" t="s">
        <v>311</v>
      </c>
      <c r="H126" s="49"/>
      <c r="I126" s="49"/>
      <c r="J126" s="49"/>
      <c r="K126" s="49"/>
      <c r="L126" s="49"/>
      <c r="M126" s="49"/>
      <c r="N126" s="49"/>
      <c r="O126" s="51"/>
    </row>
    <row r="127" s="25" customFormat="true" ht="11.25" hidden="false" customHeight="false" outlineLevel="0" collapsed="false">
      <c r="A127" s="44" t="n">
        <v>125</v>
      </c>
      <c r="B127" s="54" t="s">
        <v>312</v>
      </c>
      <c r="C127" s="54"/>
      <c r="D127" s="54" t="s">
        <v>266</v>
      </c>
      <c r="E127" s="48" t="s">
        <v>50</v>
      </c>
      <c r="F127" s="48" t="s">
        <v>150</v>
      </c>
      <c r="G127" s="54" t="s">
        <v>313</v>
      </c>
      <c r="H127" s="49"/>
      <c r="I127" s="49"/>
      <c r="J127" s="49"/>
      <c r="K127" s="49"/>
      <c r="L127" s="49"/>
      <c r="M127" s="49"/>
      <c r="N127" s="49"/>
      <c r="O127" s="51"/>
    </row>
    <row r="128" s="25" customFormat="true" ht="22.5" hidden="false" customHeight="false" outlineLevel="0" collapsed="false">
      <c r="A128" s="44" t="n">
        <v>126</v>
      </c>
      <c r="B128" s="54" t="s">
        <v>314</v>
      </c>
      <c r="C128" s="54"/>
      <c r="D128" s="54" t="s">
        <v>266</v>
      </c>
      <c r="E128" s="48" t="s">
        <v>50</v>
      </c>
      <c r="F128" s="48" t="s">
        <v>150</v>
      </c>
      <c r="G128" s="54" t="s">
        <v>315</v>
      </c>
      <c r="H128" s="49"/>
      <c r="I128" s="49"/>
      <c r="J128" s="49"/>
      <c r="K128" s="49"/>
      <c r="L128" s="49"/>
      <c r="M128" s="49"/>
      <c r="N128" s="49"/>
      <c r="O128" s="51"/>
    </row>
    <row r="129" s="25" customFormat="true" ht="11.25" hidden="false" customHeight="false" outlineLevel="0" collapsed="false">
      <c r="A129" s="44" t="n">
        <v>127</v>
      </c>
      <c r="B129" s="54" t="s">
        <v>316</v>
      </c>
      <c r="C129" s="54"/>
      <c r="D129" s="54" t="s">
        <v>266</v>
      </c>
      <c r="E129" s="48" t="s">
        <v>50</v>
      </c>
      <c r="F129" s="48" t="s">
        <v>150</v>
      </c>
      <c r="G129" s="54" t="s">
        <v>317</v>
      </c>
      <c r="H129" s="49"/>
      <c r="I129" s="49"/>
      <c r="J129" s="49"/>
      <c r="K129" s="49"/>
      <c r="L129" s="49"/>
      <c r="M129" s="49"/>
      <c r="N129" s="49"/>
      <c r="O129" s="51"/>
    </row>
    <row r="130" s="25" customFormat="true" ht="22.5" hidden="false" customHeight="false" outlineLevel="0" collapsed="false">
      <c r="A130" s="44" t="n">
        <v>128</v>
      </c>
      <c r="B130" s="54" t="s">
        <v>318</v>
      </c>
      <c r="C130" s="54"/>
      <c r="D130" s="54" t="s">
        <v>266</v>
      </c>
      <c r="E130" s="48" t="s">
        <v>50</v>
      </c>
      <c r="F130" s="48" t="s">
        <v>150</v>
      </c>
      <c r="G130" s="54" t="s">
        <v>315</v>
      </c>
      <c r="H130" s="49"/>
      <c r="I130" s="49"/>
      <c r="J130" s="49"/>
      <c r="K130" s="49"/>
      <c r="L130" s="49"/>
      <c r="M130" s="49"/>
      <c r="N130" s="49"/>
      <c r="O130" s="51"/>
    </row>
    <row r="131" s="25" customFormat="true" ht="11.25" hidden="false" customHeight="false" outlineLevel="0" collapsed="false">
      <c r="A131" s="44" t="n">
        <v>129</v>
      </c>
      <c r="B131" s="54" t="s">
        <v>319</v>
      </c>
      <c r="C131" s="54"/>
      <c r="D131" s="54" t="s">
        <v>266</v>
      </c>
      <c r="E131" s="48" t="s">
        <v>50</v>
      </c>
      <c r="F131" s="48" t="s">
        <v>150</v>
      </c>
      <c r="G131" s="54" t="s">
        <v>151</v>
      </c>
      <c r="H131" s="49"/>
      <c r="I131" s="49"/>
      <c r="J131" s="49"/>
      <c r="K131" s="49"/>
      <c r="L131" s="49"/>
      <c r="M131" s="49"/>
      <c r="N131" s="49"/>
      <c r="O131" s="51"/>
    </row>
    <row r="132" s="25" customFormat="true" ht="22.5" hidden="false" customHeight="false" outlineLevel="0" collapsed="false">
      <c r="A132" s="44" t="n">
        <v>130</v>
      </c>
      <c r="B132" s="54" t="s">
        <v>320</v>
      </c>
      <c r="C132" s="54"/>
      <c r="D132" s="54" t="s">
        <v>266</v>
      </c>
      <c r="E132" s="48" t="s">
        <v>50</v>
      </c>
      <c r="F132" s="48" t="s">
        <v>150</v>
      </c>
      <c r="G132" s="54" t="s">
        <v>321</v>
      </c>
      <c r="H132" s="49"/>
      <c r="I132" s="49"/>
      <c r="J132" s="49"/>
      <c r="K132" s="49"/>
      <c r="L132" s="49"/>
      <c r="M132" s="49"/>
      <c r="N132" s="49"/>
      <c r="O132" s="51"/>
    </row>
    <row r="133" s="25" customFormat="true" ht="22.5" hidden="false" customHeight="false" outlineLevel="0" collapsed="false">
      <c r="A133" s="44" t="n">
        <v>131</v>
      </c>
      <c r="B133" s="54" t="s">
        <v>322</v>
      </c>
      <c r="C133" s="54"/>
      <c r="D133" s="54" t="s">
        <v>266</v>
      </c>
      <c r="E133" s="48" t="s">
        <v>50</v>
      </c>
      <c r="F133" s="48" t="s">
        <v>150</v>
      </c>
      <c r="G133" s="54" t="s">
        <v>323</v>
      </c>
      <c r="H133" s="49"/>
      <c r="I133" s="49"/>
      <c r="J133" s="49"/>
      <c r="K133" s="49"/>
      <c r="L133" s="49"/>
      <c r="M133" s="49"/>
      <c r="N133" s="49"/>
      <c r="O133" s="51"/>
    </row>
    <row r="134" s="25" customFormat="true" ht="11.25" hidden="false" customHeight="false" outlineLevel="0" collapsed="false">
      <c r="A134" s="44" t="n">
        <v>132</v>
      </c>
      <c r="B134" s="54" t="s">
        <v>324</v>
      </c>
      <c r="C134" s="54"/>
      <c r="D134" s="54" t="s">
        <v>266</v>
      </c>
      <c r="E134" s="48" t="s">
        <v>50</v>
      </c>
      <c r="F134" s="48" t="s">
        <v>150</v>
      </c>
      <c r="G134" s="54" t="s">
        <v>325</v>
      </c>
      <c r="H134" s="49"/>
      <c r="I134" s="49"/>
      <c r="J134" s="49"/>
      <c r="K134" s="49"/>
      <c r="L134" s="49"/>
      <c r="M134" s="49"/>
      <c r="N134" s="49"/>
      <c r="O134" s="51"/>
    </row>
    <row r="135" s="25" customFormat="true" ht="11.25" hidden="false" customHeight="false" outlineLevel="0" collapsed="false">
      <c r="A135" s="44" t="n">
        <v>133</v>
      </c>
      <c r="B135" s="54" t="s">
        <v>326</v>
      </c>
      <c r="C135" s="54"/>
      <c r="D135" s="54" t="s">
        <v>266</v>
      </c>
      <c r="E135" s="48" t="s">
        <v>50</v>
      </c>
      <c r="F135" s="48" t="s">
        <v>150</v>
      </c>
      <c r="G135" s="54" t="s">
        <v>325</v>
      </c>
      <c r="H135" s="49"/>
      <c r="I135" s="49"/>
      <c r="J135" s="49"/>
      <c r="K135" s="49"/>
      <c r="L135" s="49"/>
      <c r="M135" s="49"/>
      <c r="N135" s="49"/>
      <c r="O135" s="51"/>
    </row>
    <row r="136" s="25" customFormat="true" ht="22.5" hidden="false" customHeight="false" outlineLevel="0" collapsed="false">
      <c r="A136" s="44" t="n">
        <v>134</v>
      </c>
      <c r="B136" s="54" t="s">
        <v>327</v>
      </c>
      <c r="C136" s="54"/>
      <c r="D136" s="54" t="s">
        <v>266</v>
      </c>
      <c r="E136" s="48" t="s">
        <v>50</v>
      </c>
      <c r="F136" s="48" t="s">
        <v>150</v>
      </c>
      <c r="G136" s="54" t="s">
        <v>328</v>
      </c>
      <c r="H136" s="49"/>
      <c r="I136" s="49"/>
      <c r="J136" s="49"/>
      <c r="K136" s="49"/>
      <c r="L136" s="49"/>
      <c r="M136" s="49"/>
      <c r="N136" s="49"/>
      <c r="O136" s="51"/>
    </row>
    <row r="137" s="25" customFormat="true" ht="22.5" hidden="false" customHeight="false" outlineLevel="0" collapsed="false">
      <c r="A137" s="44" t="n">
        <v>135</v>
      </c>
      <c r="B137" s="54" t="s">
        <v>329</v>
      </c>
      <c r="C137" s="54"/>
      <c r="D137" s="54" t="s">
        <v>266</v>
      </c>
      <c r="E137" s="48" t="s">
        <v>50</v>
      </c>
      <c r="F137" s="48" t="s">
        <v>150</v>
      </c>
      <c r="G137" s="54" t="s">
        <v>330</v>
      </c>
      <c r="H137" s="49"/>
      <c r="I137" s="49"/>
      <c r="J137" s="49"/>
      <c r="K137" s="49"/>
      <c r="L137" s="49"/>
      <c r="M137" s="49"/>
      <c r="N137" s="49"/>
      <c r="O137" s="51"/>
    </row>
    <row r="138" s="25" customFormat="true" ht="22.5" hidden="false" customHeight="false" outlineLevel="0" collapsed="false">
      <c r="A138" s="44" t="n">
        <v>136</v>
      </c>
      <c r="B138" s="54" t="s">
        <v>331</v>
      </c>
      <c r="C138" s="54"/>
      <c r="D138" s="54" t="s">
        <v>266</v>
      </c>
      <c r="E138" s="48" t="s">
        <v>50</v>
      </c>
      <c r="F138" s="48" t="s">
        <v>150</v>
      </c>
      <c r="G138" s="54" t="s">
        <v>332</v>
      </c>
      <c r="H138" s="49"/>
      <c r="I138" s="49"/>
      <c r="J138" s="49"/>
      <c r="K138" s="49"/>
      <c r="L138" s="49"/>
      <c r="M138" s="49"/>
      <c r="N138" s="49"/>
      <c r="O138" s="51"/>
    </row>
    <row r="139" s="25" customFormat="true" ht="11.25" hidden="false" customHeight="false" outlineLevel="0" collapsed="false">
      <c r="A139" s="44" t="n">
        <v>137</v>
      </c>
      <c r="B139" s="54" t="s">
        <v>267</v>
      </c>
      <c r="C139" s="54"/>
      <c r="D139" s="54" t="s">
        <v>266</v>
      </c>
      <c r="E139" s="48" t="s">
        <v>50</v>
      </c>
      <c r="F139" s="48" t="s">
        <v>150</v>
      </c>
      <c r="G139" s="54" t="s">
        <v>333</v>
      </c>
      <c r="H139" s="49"/>
      <c r="I139" s="49"/>
      <c r="J139" s="49"/>
      <c r="K139" s="49"/>
      <c r="L139" s="49"/>
      <c r="M139" s="49"/>
      <c r="N139" s="49"/>
      <c r="O139" s="51"/>
    </row>
    <row r="140" s="25" customFormat="true" ht="11.25" hidden="false" customHeight="false" outlineLevel="0" collapsed="false">
      <c r="A140" s="44" t="n">
        <v>138</v>
      </c>
      <c r="B140" s="54" t="s">
        <v>334</v>
      </c>
      <c r="C140" s="54"/>
      <c r="D140" s="54" t="s">
        <v>266</v>
      </c>
      <c r="E140" s="48" t="s">
        <v>50</v>
      </c>
      <c r="F140" s="48" t="s">
        <v>150</v>
      </c>
      <c r="G140" s="54" t="s">
        <v>335</v>
      </c>
      <c r="H140" s="49"/>
      <c r="I140" s="49"/>
      <c r="J140" s="49"/>
      <c r="K140" s="49"/>
      <c r="L140" s="49"/>
      <c r="M140" s="49"/>
      <c r="N140" s="49"/>
      <c r="O140" s="51"/>
    </row>
    <row r="141" s="25" customFormat="true" ht="22.5" hidden="false" customHeight="false" outlineLevel="0" collapsed="false">
      <c r="A141" s="44" t="n">
        <v>139</v>
      </c>
      <c r="B141" s="54" t="s">
        <v>336</v>
      </c>
      <c r="C141" s="54"/>
      <c r="D141" s="54" t="s">
        <v>266</v>
      </c>
      <c r="E141" s="48" t="s">
        <v>50</v>
      </c>
      <c r="F141" s="48" t="s">
        <v>51</v>
      </c>
      <c r="G141" s="54" t="s">
        <v>205</v>
      </c>
      <c r="H141" s="49"/>
      <c r="I141" s="49"/>
      <c r="J141" s="49"/>
      <c r="K141" s="49"/>
      <c r="L141" s="49"/>
      <c r="M141" s="49"/>
      <c r="N141" s="49"/>
      <c r="O141" s="51"/>
    </row>
    <row r="142" s="25" customFormat="true" ht="22.5" hidden="false" customHeight="false" outlineLevel="0" collapsed="false">
      <c r="A142" s="44" t="n">
        <v>140</v>
      </c>
      <c r="B142" s="54" t="s">
        <v>337</v>
      </c>
      <c r="C142" s="54"/>
      <c r="D142" s="54" t="s">
        <v>266</v>
      </c>
      <c r="E142" s="48" t="s">
        <v>50</v>
      </c>
      <c r="F142" s="48" t="s">
        <v>103</v>
      </c>
      <c r="G142" s="54" t="s">
        <v>338</v>
      </c>
      <c r="H142" s="49"/>
      <c r="I142" s="49"/>
      <c r="J142" s="49"/>
      <c r="K142" s="49"/>
      <c r="L142" s="49"/>
      <c r="M142" s="49"/>
      <c r="N142" s="49"/>
      <c r="O142" s="51"/>
    </row>
    <row r="143" s="25" customFormat="true" ht="11.25" hidden="false" customHeight="false" outlineLevel="0" collapsed="false">
      <c r="A143" s="44" t="n">
        <v>141</v>
      </c>
      <c r="B143" s="54" t="s">
        <v>267</v>
      </c>
      <c r="C143" s="54"/>
      <c r="D143" s="54" t="s">
        <v>266</v>
      </c>
      <c r="E143" s="48" t="s">
        <v>50</v>
      </c>
      <c r="F143" s="54" t="s">
        <v>339</v>
      </c>
      <c r="G143" s="54" t="s">
        <v>339</v>
      </c>
      <c r="H143" s="49"/>
      <c r="I143" s="49"/>
      <c r="J143" s="49"/>
      <c r="K143" s="49"/>
      <c r="L143" s="49"/>
      <c r="M143" s="49"/>
      <c r="N143" s="49"/>
      <c r="O143" s="51"/>
    </row>
    <row r="144" s="25" customFormat="true" ht="11.25" hidden="false" customHeight="false" outlineLevel="0" collapsed="false">
      <c r="A144" s="44" t="n">
        <v>142</v>
      </c>
      <c r="B144" s="56" t="s">
        <v>340</v>
      </c>
      <c r="C144" s="56"/>
      <c r="D144" s="49" t="s">
        <v>87</v>
      </c>
      <c r="E144" s="57" t="s">
        <v>50</v>
      </c>
      <c r="F144" s="57"/>
      <c r="G144" s="56"/>
      <c r="H144" s="49"/>
      <c r="I144" s="49"/>
      <c r="J144" s="49"/>
      <c r="K144" s="49"/>
      <c r="L144" s="49"/>
      <c r="M144" s="49"/>
      <c r="N144" s="49"/>
      <c r="O144" s="51"/>
    </row>
    <row r="145" s="25" customFormat="true" ht="22.5" hidden="false" customHeight="false" outlineLevel="0" collapsed="false">
      <c r="A145" s="44" t="n">
        <v>143</v>
      </c>
      <c r="B145" s="56" t="s">
        <v>341</v>
      </c>
      <c r="C145" s="56"/>
      <c r="D145" s="49" t="s">
        <v>87</v>
      </c>
      <c r="E145" s="57" t="s">
        <v>50</v>
      </c>
      <c r="F145" s="57" t="s">
        <v>59</v>
      </c>
      <c r="G145" s="56" t="s">
        <v>342</v>
      </c>
      <c r="H145" s="49"/>
      <c r="I145" s="49"/>
      <c r="J145" s="49"/>
      <c r="K145" s="49"/>
      <c r="L145" s="49"/>
      <c r="M145" s="49"/>
      <c r="N145" s="49"/>
      <c r="O145" s="51"/>
    </row>
    <row r="146" s="25" customFormat="true" ht="11.25" hidden="false" customHeight="false" outlineLevel="0" collapsed="false">
      <c r="A146" s="44" t="n">
        <v>144</v>
      </c>
      <c r="B146" s="56" t="s">
        <v>343</v>
      </c>
      <c r="C146" s="56"/>
      <c r="D146" s="49" t="s">
        <v>87</v>
      </c>
      <c r="E146" s="57" t="s">
        <v>50</v>
      </c>
      <c r="F146" s="57" t="s">
        <v>150</v>
      </c>
      <c r="G146" s="56" t="s">
        <v>344</v>
      </c>
      <c r="H146" s="49"/>
      <c r="I146" s="49"/>
      <c r="J146" s="49"/>
      <c r="K146" s="49"/>
      <c r="L146" s="49"/>
      <c r="M146" s="49" t="s">
        <v>345</v>
      </c>
      <c r="N146" s="49"/>
      <c r="O146" s="51"/>
    </row>
    <row r="147" s="25" customFormat="true" ht="22.5" hidden="false" customHeight="false" outlineLevel="0" collapsed="false">
      <c r="A147" s="44" t="n">
        <v>145</v>
      </c>
      <c r="B147" s="56" t="s">
        <v>346</v>
      </c>
      <c r="C147" s="56"/>
      <c r="D147" s="49" t="s">
        <v>87</v>
      </c>
      <c r="E147" s="57" t="s">
        <v>50</v>
      </c>
      <c r="F147" s="57" t="s">
        <v>347</v>
      </c>
      <c r="G147" s="56" t="s">
        <v>348</v>
      </c>
      <c r="H147" s="49"/>
      <c r="I147" s="49"/>
      <c r="J147" s="49"/>
      <c r="K147" s="49"/>
      <c r="L147" s="49"/>
      <c r="M147" s="49" t="s">
        <v>349</v>
      </c>
      <c r="N147" s="49"/>
      <c r="O147" s="51"/>
    </row>
    <row r="148" s="25" customFormat="true" ht="11.25" hidden="false" customHeight="false" outlineLevel="0" collapsed="false">
      <c r="A148" s="44" t="n">
        <v>146</v>
      </c>
      <c r="B148" s="56" t="s">
        <v>350</v>
      </c>
      <c r="C148" s="56"/>
      <c r="D148" s="49" t="s">
        <v>87</v>
      </c>
      <c r="E148" s="57" t="s">
        <v>50</v>
      </c>
      <c r="F148" s="57" t="s">
        <v>51</v>
      </c>
      <c r="G148" s="56" t="s">
        <v>351</v>
      </c>
      <c r="H148" s="49"/>
      <c r="I148" s="49"/>
      <c r="J148" s="49"/>
      <c r="K148" s="49"/>
      <c r="L148" s="49"/>
      <c r="M148" s="49"/>
      <c r="N148" s="49"/>
      <c r="O148" s="51"/>
    </row>
    <row r="149" s="25" customFormat="true" ht="11.25" hidden="false" customHeight="false" outlineLevel="0" collapsed="false">
      <c r="A149" s="44" t="n">
        <v>147</v>
      </c>
      <c r="B149" s="56" t="s">
        <v>352</v>
      </c>
      <c r="C149" s="56"/>
      <c r="D149" s="49" t="s">
        <v>87</v>
      </c>
      <c r="E149" s="57" t="s">
        <v>50</v>
      </c>
      <c r="F149" s="57" t="s">
        <v>192</v>
      </c>
      <c r="G149" s="56" t="s">
        <v>353</v>
      </c>
      <c r="H149" s="49"/>
      <c r="I149" s="49"/>
      <c r="J149" s="49"/>
      <c r="K149" s="49"/>
      <c r="L149" s="49"/>
      <c r="M149" s="49"/>
      <c r="N149" s="49"/>
      <c r="O149" s="51"/>
    </row>
    <row r="150" s="25" customFormat="true" ht="22.5" hidden="false" customHeight="false" outlineLevel="0" collapsed="false">
      <c r="A150" s="44" t="n">
        <v>148</v>
      </c>
      <c r="B150" s="56" t="s">
        <v>354</v>
      </c>
      <c r="C150" s="56"/>
      <c r="D150" s="49" t="s">
        <v>87</v>
      </c>
      <c r="E150" s="57" t="s">
        <v>50</v>
      </c>
      <c r="F150" s="57" t="s">
        <v>150</v>
      </c>
      <c r="G150" s="56" t="s">
        <v>355</v>
      </c>
      <c r="H150" s="49"/>
      <c r="I150" s="49"/>
      <c r="J150" s="49"/>
      <c r="K150" s="49"/>
      <c r="L150" s="49"/>
      <c r="M150" s="49" t="s">
        <v>356</v>
      </c>
      <c r="N150" s="49"/>
      <c r="O150" s="51"/>
    </row>
    <row r="151" s="25" customFormat="true" ht="11.25" hidden="false" customHeight="false" outlineLevel="0" collapsed="false">
      <c r="A151" s="44" t="n">
        <v>149</v>
      </c>
      <c r="B151" s="58" t="s">
        <v>357</v>
      </c>
      <c r="C151" s="58"/>
      <c r="D151" s="49" t="s">
        <v>87</v>
      </c>
      <c r="E151" s="57" t="s">
        <v>50</v>
      </c>
      <c r="F151" s="57" t="s">
        <v>103</v>
      </c>
      <c r="G151" s="58" t="s">
        <v>358</v>
      </c>
      <c r="H151" s="49"/>
      <c r="I151" s="49"/>
      <c r="J151" s="49"/>
      <c r="K151" s="49"/>
      <c r="L151" s="49"/>
      <c r="M151" s="49"/>
      <c r="N151" s="49"/>
      <c r="O151" s="51"/>
    </row>
    <row r="152" s="25" customFormat="true" ht="33.75" hidden="false" customHeight="false" outlineLevel="0" collapsed="false">
      <c r="A152" s="44" t="n">
        <v>150</v>
      </c>
      <c r="B152" s="56" t="s">
        <v>359</v>
      </c>
      <c r="C152" s="56"/>
      <c r="D152" s="49" t="s">
        <v>87</v>
      </c>
      <c r="E152" s="57" t="s">
        <v>360</v>
      </c>
      <c r="F152" s="57" t="s">
        <v>361</v>
      </c>
      <c r="G152" s="56" t="s">
        <v>362</v>
      </c>
      <c r="H152" s="49"/>
      <c r="I152" s="49"/>
      <c r="J152" s="49"/>
      <c r="K152" s="49"/>
      <c r="L152" s="49"/>
      <c r="M152" s="49"/>
      <c r="N152" s="49"/>
      <c r="O152" s="51"/>
    </row>
    <row r="153" s="25" customFormat="true" ht="45" hidden="false" customHeight="false" outlineLevel="0" collapsed="false">
      <c r="A153" s="44" t="n">
        <v>151</v>
      </c>
      <c r="B153" s="58" t="s">
        <v>363</v>
      </c>
      <c r="C153" s="58"/>
      <c r="D153" s="49" t="s">
        <v>87</v>
      </c>
      <c r="E153" s="57" t="s">
        <v>364</v>
      </c>
      <c r="F153" s="57" t="s">
        <v>365</v>
      </c>
      <c r="G153" s="58" t="s">
        <v>366</v>
      </c>
      <c r="H153" s="49"/>
      <c r="I153" s="49"/>
      <c r="J153" s="49"/>
      <c r="K153" s="49"/>
      <c r="L153" s="49"/>
      <c r="M153" s="49"/>
      <c r="N153" s="49"/>
      <c r="O153" s="51"/>
    </row>
    <row r="154" s="25" customFormat="true" ht="22.5" hidden="false" customHeight="false" outlineLevel="0" collapsed="false">
      <c r="A154" s="44" t="n">
        <v>152</v>
      </c>
      <c r="B154" s="56" t="s">
        <v>367</v>
      </c>
      <c r="C154" s="56"/>
      <c r="D154" s="49" t="s">
        <v>87</v>
      </c>
      <c r="E154" s="57" t="s">
        <v>368</v>
      </c>
      <c r="F154" s="57" t="s">
        <v>369</v>
      </c>
      <c r="G154" s="56" t="s">
        <v>370</v>
      </c>
      <c r="H154" s="49"/>
      <c r="I154" s="49"/>
      <c r="J154" s="49"/>
      <c r="K154" s="49"/>
      <c r="L154" s="49"/>
      <c r="M154" s="49"/>
      <c r="N154" s="49"/>
      <c r="O154" s="51"/>
    </row>
    <row r="155" s="25" customFormat="true" ht="11.25" hidden="false" customHeight="false" outlineLevel="0" collapsed="false">
      <c r="A155" s="44" t="n">
        <v>153</v>
      </c>
      <c r="B155" s="56" t="s">
        <v>371</v>
      </c>
      <c r="C155" s="56"/>
      <c r="D155" s="49" t="s">
        <v>87</v>
      </c>
      <c r="E155" s="57" t="s">
        <v>368</v>
      </c>
      <c r="F155" s="57" t="s">
        <v>372</v>
      </c>
      <c r="G155" s="56" t="s">
        <v>373</v>
      </c>
      <c r="H155" s="49"/>
      <c r="I155" s="49"/>
      <c r="J155" s="49"/>
      <c r="K155" s="49"/>
      <c r="L155" s="49"/>
      <c r="M155" s="49"/>
      <c r="N155" s="49"/>
      <c r="O155" s="51"/>
    </row>
    <row r="156" s="25" customFormat="true" ht="22.5" hidden="false" customHeight="false" outlineLevel="0" collapsed="false">
      <c r="A156" s="44" t="n">
        <v>154</v>
      </c>
      <c r="B156" s="56" t="s">
        <v>374</v>
      </c>
      <c r="C156" s="56"/>
      <c r="D156" s="49" t="s">
        <v>87</v>
      </c>
      <c r="E156" s="57" t="s">
        <v>368</v>
      </c>
      <c r="F156" s="57" t="s">
        <v>375</v>
      </c>
      <c r="G156" s="56" t="s">
        <v>376</v>
      </c>
      <c r="H156" s="49"/>
      <c r="I156" s="49"/>
      <c r="J156" s="49"/>
      <c r="K156" s="49"/>
      <c r="L156" s="49"/>
      <c r="M156" s="49" t="n">
        <v>222743</v>
      </c>
      <c r="N156" s="49"/>
      <c r="O156" s="51"/>
    </row>
    <row r="157" s="25" customFormat="true" ht="11.25" hidden="false" customHeight="false" outlineLevel="0" collapsed="false">
      <c r="A157" s="44" t="n">
        <v>155</v>
      </c>
      <c r="B157" s="56" t="s">
        <v>377</v>
      </c>
      <c r="C157" s="56"/>
      <c r="D157" s="49" t="s">
        <v>87</v>
      </c>
      <c r="E157" s="57" t="s">
        <v>368</v>
      </c>
      <c r="F157" s="57" t="s">
        <v>375</v>
      </c>
      <c r="G157" s="56" t="s">
        <v>378</v>
      </c>
      <c r="H157" s="49"/>
      <c r="I157" s="49"/>
      <c r="J157" s="49"/>
      <c r="K157" s="49"/>
      <c r="L157" s="49"/>
      <c r="M157" s="49"/>
      <c r="N157" s="49"/>
      <c r="O157" s="51"/>
    </row>
    <row r="158" s="25" customFormat="true" ht="11.25" hidden="false" customHeight="false" outlineLevel="0" collapsed="false">
      <c r="A158" s="44" t="n">
        <v>156</v>
      </c>
      <c r="B158" s="58" t="s">
        <v>379</v>
      </c>
      <c r="C158" s="58"/>
      <c r="D158" s="49" t="s">
        <v>87</v>
      </c>
      <c r="E158" s="57" t="s">
        <v>368</v>
      </c>
      <c r="F158" s="57" t="s">
        <v>380</v>
      </c>
      <c r="G158" s="58" t="s">
        <v>381</v>
      </c>
      <c r="H158" s="49"/>
      <c r="I158" s="49"/>
      <c r="J158" s="49"/>
      <c r="K158" s="49"/>
      <c r="L158" s="49"/>
      <c r="M158" s="49"/>
      <c r="N158" s="49"/>
      <c r="O158" s="51"/>
    </row>
    <row r="159" s="25" customFormat="true" ht="22.5" hidden="false" customHeight="false" outlineLevel="0" collapsed="false">
      <c r="A159" s="44" t="n">
        <v>157</v>
      </c>
      <c r="B159" s="58" t="s">
        <v>382</v>
      </c>
      <c r="C159" s="58"/>
      <c r="D159" s="49" t="s">
        <v>87</v>
      </c>
      <c r="E159" s="57" t="s">
        <v>368</v>
      </c>
      <c r="F159" s="57" t="s">
        <v>383</v>
      </c>
      <c r="G159" s="58" t="s">
        <v>384</v>
      </c>
      <c r="H159" s="49"/>
      <c r="I159" s="49"/>
      <c r="J159" s="49"/>
      <c r="K159" s="49"/>
      <c r="L159" s="49"/>
      <c r="M159" s="49"/>
      <c r="N159" s="49"/>
      <c r="O159" s="51"/>
    </row>
    <row r="160" s="25" customFormat="true" ht="11.25" hidden="false" customHeight="false" outlineLevel="0" collapsed="false">
      <c r="A160" s="44" t="n">
        <v>158</v>
      </c>
      <c r="B160" s="58" t="s">
        <v>385</v>
      </c>
      <c r="C160" s="58"/>
      <c r="D160" s="49" t="s">
        <v>87</v>
      </c>
      <c r="E160" s="57" t="s">
        <v>368</v>
      </c>
      <c r="F160" s="57" t="s">
        <v>386</v>
      </c>
      <c r="G160" s="58" t="s">
        <v>387</v>
      </c>
      <c r="H160" s="49"/>
      <c r="I160" s="49"/>
      <c r="J160" s="49"/>
      <c r="K160" s="49"/>
      <c r="L160" s="49"/>
      <c r="M160" s="49"/>
      <c r="N160" s="49"/>
      <c r="O160" s="51"/>
    </row>
    <row r="161" s="25" customFormat="true" ht="11.25" hidden="false" customHeight="false" outlineLevel="0" collapsed="false">
      <c r="A161" s="44" t="n">
        <v>159</v>
      </c>
      <c r="B161" s="58" t="s">
        <v>388</v>
      </c>
      <c r="C161" s="58"/>
      <c r="D161" s="49" t="s">
        <v>87</v>
      </c>
      <c r="E161" s="57" t="s">
        <v>389</v>
      </c>
      <c r="F161" s="57" t="s">
        <v>390</v>
      </c>
      <c r="G161" s="58" t="s">
        <v>391</v>
      </c>
      <c r="H161" s="49"/>
      <c r="I161" s="49"/>
      <c r="J161" s="49"/>
      <c r="K161" s="49"/>
      <c r="L161" s="49"/>
      <c r="M161" s="49"/>
      <c r="N161" s="49"/>
      <c r="O161" s="51"/>
    </row>
    <row r="162" s="25" customFormat="true" ht="11.25" hidden="false" customHeight="false" outlineLevel="0" collapsed="false">
      <c r="A162" s="44" t="n">
        <v>160</v>
      </c>
      <c r="B162" s="56" t="s">
        <v>392</v>
      </c>
      <c r="C162" s="56"/>
      <c r="D162" s="49" t="s">
        <v>87</v>
      </c>
      <c r="E162" s="57" t="s">
        <v>393</v>
      </c>
      <c r="F162" s="57" t="s">
        <v>394</v>
      </c>
      <c r="G162" s="56" t="s">
        <v>395</v>
      </c>
      <c r="H162" s="49"/>
      <c r="I162" s="49"/>
      <c r="J162" s="49"/>
      <c r="K162" s="49"/>
      <c r="L162" s="49"/>
      <c r="M162" s="49"/>
      <c r="N162" s="49"/>
      <c r="O162" s="51"/>
    </row>
    <row r="163" s="25" customFormat="true" ht="11.25" hidden="false" customHeight="false" outlineLevel="0" collapsed="false">
      <c r="A163" s="44" t="n">
        <v>161</v>
      </c>
      <c r="B163" s="56" t="s">
        <v>396</v>
      </c>
      <c r="C163" s="56"/>
      <c r="D163" s="49" t="s">
        <v>87</v>
      </c>
      <c r="E163" s="57" t="s">
        <v>397</v>
      </c>
      <c r="F163" s="57" t="s">
        <v>398</v>
      </c>
      <c r="G163" s="56" t="s">
        <v>399</v>
      </c>
      <c r="H163" s="49"/>
      <c r="I163" s="49"/>
      <c r="J163" s="49"/>
      <c r="K163" s="49"/>
      <c r="L163" s="49"/>
      <c r="M163" s="49"/>
      <c r="N163" s="49"/>
      <c r="O163" s="51"/>
    </row>
    <row r="164" s="25" customFormat="true" ht="11.25" hidden="false" customHeight="false" outlineLevel="0" collapsed="false">
      <c r="A164" s="44" t="n">
        <v>162</v>
      </c>
      <c r="B164" s="56" t="s">
        <v>400</v>
      </c>
      <c r="C164" s="56"/>
      <c r="D164" s="49" t="s">
        <v>87</v>
      </c>
      <c r="E164" s="57" t="s">
        <v>397</v>
      </c>
      <c r="F164" s="57" t="s">
        <v>401</v>
      </c>
      <c r="G164" s="56" t="s">
        <v>402</v>
      </c>
      <c r="H164" s="49"/>
      <c r="I164" s="49"/>
      <c r="J164" s="49"/>
      <c r="K164" s="49"/>
      <c r="L164" s="49"/>
      <c r="M164" s="49"/>
      <c r="N164" s="49"/>
      <c r="O164" s="51"/>
    </row>
    <row r="165" s="25" customFormat="true" ht="11.25" hidden="false" customHeight="false" outlineLevel="0" collapsed="false">
      <c r="A165" s="44" t="n">
        <v>163</v>
      </c>
      <c r="B165" s="59" t="s">
        <v>403</v>
      </c>
      <c r="C165" s="59"/>
      <c r="D165" s="49" t="s">
        <v>87</v>
      </c>
      <c r="E165" s="57" t="s">
        <v>397</v>
      </c>
      <c r="F165" s="57" t="s">
        <v>404</v>
      </c>
      <c r="G165" s="59" t="s">
        <v>405</v>
      </c>
      <c r="H165" s="49"/>
      <c r="I165" s="49"/>
      <c r="J165" s="49"/>
      <c r="K165" s="49"/>
      <c r="L165" s="49"/>
      <c r="M165" s="49"/>
      <c r="N165" s="49"/>
      <c r="O165" s="51"/>
    </row>
    <row r="166" s="25" customFormat="true" ht="22.5" hidden="false" customHeight="false" outlineLevel="0" collapsed="false">
      <c r="A166" s="44" t="n">
        <v>164</v>
      </c>
      <c r="B166" s="59" t="s">
        <v>406</v>
      </c>
      <c r="C166" s="59"/>
      <c r="D166" s="49" t="s">
        <v>87</v>
      </c>
      <c r="E166" s="57" t="s">
        <v>407</v>
      </c>
      <c r="F166" s="57" t="s">
        <v>408</v>
      </c>
      <c r="G166" s="59" t="s">
        <v>409</v>
      </c>
      <c r="H166" s="49"/>
      <c r="I166" s="49"/>
      <c r="J166" s="49"/>
      <c r="K166" s="49"/>
      <c r="L166" s="49"/>
      <c r="M166" s="49" t="s">
        <v>410</v>
      </c>
      <c r="N166" s="49"/>
      <c r="O166" s="51"/>
    </row>
    <row r="167" s="25" customFormat="true" ht="11.25" hidden="false" customHeight="false" outlineLevel="0" collapsed="false">
      <c r="A167" s="44" t="n">
        <v>165</v>
      </c>
      <c r="B167" s="59" t="s">
        <v>411</v>
      </c>
      <c r="C167" s="59"/>
      <c r="D167" s="49" t="s">
        <v>87</v>
      </c>
      <c r="E167" s="57" t="s">
        <v>407</v>
      </c>
      <c r="F167" s="57" t="s">
        <v>412</v>
      </c>
      <c r="G167" s="59" t="s">
        <v>413</v>
      </c>
      <c r="H167" s="49"/>
      <c r="I167" s="49"/>
      <c r="J167" s="49"/>
      <c r="K167" s="49"/>
      <c r="L167" s="49"/>
      <c r="M167" s="49" t="s">
        <v>414</v>
      </c>
      <c r="N167" s="49"/>
      <c r="O167" s="51"/>
    </row>
    <row r="168" s="25" customFormat="true" ht="33.75" hidden="false" customHeight="false" outlineLevel="0" collapsed="false">
      <c r="A168" s="44" t="n">
        <v>166</v>
      </c>
      <c r="B168" s="59" t="s">
        <v>415</v>
      </c>
      <c r="C168" s="59"/>
      <c r="D168" s="49" t="s">
        <v>87</v>
      </c>
      <c r="E168" s="57" t="s">
        <v>407</v>
      </c>
      <c r="F168" s="57" t="s">
        <v>416</v>
      </c>
      <c r="G168" s="59" t="s">
        <v>417</v>
      </c>
      <c r="H168" s="49"/>
      <c r="I168" s="49"/>
      <c r="J168" s="49"/>
      <c r="K168" s="49"/>
      <c r="L168" s="49"/>
      <c r="M168" s="49"/>
      <c r="N168" s="49"/>
      <c r="O168" s="51"/>
    </row>
    <row r="169" s="25" customFormat="true" ht="22.5" hidden="false" customHeight="false" outlineLevel="0" collapsed="false">
      <c r="A169" s="44" t="n">
        <v>167</v>
      </c>
      <c r="B169" s="56" t="s">
        <v>418</v>
      </c>
      <c r="C169" s="56"/>
      <c r="D169" s="49" t="s">
        <v>87</v>
      </c>
      <c r="E169" s="57" t="s">
        <v>407</v>
      </c>
      <c r="F169" s="57" t="s">
        <v>419</v>
      </c>
      <c r="G169" s="56" t="s">
        <v>420</v>
      </c>
      <c r="H169" s="49"/>
      <c r="I169" s="49"/>
      <c r="J169" s="49"/>
      <c r="K169" s="49"/>
      <c r="L169" s="49"/>
      <c r="M169" s="49" t="n">
        <v>2420931</v>
      </c>
      <c r="N169" s="49"/>
      <c r="O169" s="51"/>
    </row>
    <row r="170" s="25" customFormat="true" ht="11.25" hidden="false" customHeight="false" outlineLevel="0" collapsed="false">
      <c r="A170" s="44" t="n">
        <v>168</v>
      </c>
      <c r="B170" s="56" t="s">
        <v>421</v>
      </c>
      <c r="C170" s="56"/>
      <c r="D170" s="49" t="s">
        <v>87</v>
      </c>
      <c r="E170" s="57" t="s">
        <v>422</v>
      </c>
      <c r="F170" s="57" t="s">
        <v>423</v>
      </c>
      <c r="G170" s="56" t="s">
        <v>424</v>
      </c>
      <c r="H170" s="49"/>
      <c r="I170" s="49"/>
      <c r="J170" s="49"/>
      <c r="K170" s="49"/>
      <c r="L170" s="49"/>
      <c r="M170" s="49" t="n">
        <v>2471482</v>
      </c>
      <c r="N170" s="49"/>
      <c r="O170" s="51"/>
    </row>
    <row r="171" s="25" customFormat="true" ht="22.5" hidden="false" customHeight="false" outlineLevel="0" collapsed="false">
      <c r="A171" s="44" t="n">
        <v>169</v>
      </c>
      <c r="B171" s="56" t="s">
        <v>425</v>
      </c>
      <c r="C171" s="56"/>
      <c r="D171" s="49" t="s">
        <v>87</v>
      </c>
      <c r="E171" s="57" t="s">
        <v>422</v>
      </c>
      <c r="F171" s="57" t="s">
        <v>426</v>
      </c>
      <c r="G171" s="56" t="s">
        <v>427</v>
      </c>
      <c r="H171" s="49"/>
      <c r="I171" s="49"/>
      <c r="J171" s="49"/>
      <c r="K171" s="49"/>
      <c r="L171" s="49"/>
      <c r="M171" s="49" t="s">
        <v>428</v>
      </c>
      <c r="N171" s="49"/>
      <c r="O171" s="51"/>
    </row>
    <row r="172" s="25" customFormat="true" ht="22.5" hidden="false" customHeight="false" outlineLevel="0" collapsed="false">
      <c r="A172" s="44" t="n">
        <v>170</v>
      </c>
      <c r="B172" s="56" t="s">
        <v>429</v>
      </c>
      <c r="C172" s="56"/>
      <c r="D172" s="49" t="s">
        <v>87</v>
      </c>
      <c r="E172" s="57" t="s">
        <v>422</v>
      </c>
      <c r="F172" s="57" t="s">
        <v>430</v>
      </c>
      <c r="G172" s="56" t="s">
        <v>431</v>
      </c>
      <c r="H172" s="49"/>
      <c r="I172" s="49"/>
      <c r="J172" s="49"/>
      <c r="K172" s="49"/>
      <c r="L172" s="49"/>
      <c r="M172" s="49"/>
      <c r="N172" s="49"/>
      <c r="O172" s="51"/>
    </row>
    <row r="173" s="25" customFormat="true" ht="45" hidden="false" customHeight="false" outlineLevel="0" collapsed="false">
      <c r="A173" s="44" t="n">
        <v>171</v>
      </c>
      <c r="B173" s="56" t="s">
        <v>432</v>
      </c>
      <c r="C173" s="56"/>
      <c r="D173" s="49" t="s">
        <v>87</v>
      </c>
      <c r="E173" s="57" t="s">
        <v>422</v>
      </c>
      <c r="F173" s="57" t="s">
        <v>433</v>
      </c>
      <c r="G173" s="56" t="s">
        <v>434</v>
      </c>
      <c r="H173" s="49"/>
      <c r="I173" s="49"/>
      <c r="J173" s="49"/>
      <c r="K173" s="49"/>
      <c r="L173" s="49"/>
      <c r="M173" s="49" t="s">
        <v>435</v>
      </c>
      <c r="N173" s="49"/>
      <c r="O173" s="51"/>
    </row>
    <row r="174" s="25" customFormat="true" ht="22.5" hidden="false" customHeight="false" outlineLevel="0" collapsed="false">
      <c r="A174" s="44" t="n">
        <v>172</v>
      </c>
      <c r="B174" s="58" t="s">
        <v>436</v>
      </c>
      <c r="C174" s="58"/>
      <c r="D174" s="49" t="s">
        <v>87</v>
      </c>
      <c r="E174" s="57" t="s">
        <v>437</v>
      </c>
      <c r="F174" s="57" t="s">
        <v>438</v>
      </c>
      <c r="G174" s="58" t="s">
        <v>439</v>
      </c>
      <c r="H174" s="49"/>
      <c r="I174" s="49"/>
      <c r="J174" s="49"/>
      <c r="K174" s="49"/>
      <c r="L174" s="49"/>
      <c r="M174" s="49"/>
      <c r="N174" s="49"/>
      <c r="O174" s="51"/>
    </row>
    <row r="175" s="25" customFormat="true" ht="22.5" hidden="false" customHeight="false" outlineLevel="0" collapsed="false">
      <c r="A175" s="44" t="n">
        <v>173</v>
      </c>
      <c r="B175" s="56" t="s">
        <v>440</v>
      </c>
      <c r="C175" s="56"/>
      <c r="D175" s="49" t="s">
        <v>87</v>
      </c>
      <c r="E175" s="57" t="s">
        <v>441</v>
      </c>
      <c r="F175" s="57" t="s">
        <v>442</v>
      </c>
      <c r="G175" s="56" t="s">
        <v>443</v>
      </c>
      <c r="H175" s="49"/>
      <c r="I175" s="49"/>
      <c r="J175" s="49"/>
      <c r="K175" s="49"/>
      <c r="L175" s="49"/>
      <c r="M175" s="49"/>
      <c r="N175" s="49"/>
      <c r="O175" s="51"/>
    </row>
    <row r="176" s="25" customFormat="true" ht="22.5" hidden="false" customHeight="false" outlineLevel="0" collapsed="false">
      <c r="A176" s="44" t="n">
        <v>174</v>
      </c>
      <c r="B176" s="56" t="s">
        <v>444</v>
      </c>
      <c r="C176" s="56"/>
      <c r="D176" s="49" t="s">
        <v>87</v>
      </c>
      <c r="E176" s="57" t="s">
        <v>441</v>
      </c>
      <c r="F176" s="57" t="s">
        <v>445</v>
      </c>
      <c r="G176" s="56" t="s">
        <v>446</v>
      </c>
      <c r="H176" s="49"/>
      <c r="I176" s="49"/>
      <c r="J176" s="49"/>
      <c r="K176" s="49"/>
      <c r="L176" s="49"/>
      <c r="M176" s="49"/>
      <c r="N176" s="49"/>
      <c r="O176" s="51"/>
    </row>
    <row r="177" s="25" customFormat="true" ht="33.75" hidden="false" customHeight="false" outlineLevel="0" collapsed="false">
      <c r="A177" s="44" t="n">
        <v>175</v>
      </c>
      <c r="B177" s="56" t="s">
        <v>447</v>
      </c>
      <c r="C177" s="56"/>
      <c r="D177" s="49" t="s">
        <v>87</v>
      </c>
      <c r="E177" s="57" t="s">
        <v>448</v>
      </c>
      <c r="F177" s="57" t="s">
        <v>449</v>
      </c>
      <c r="G177" s="56" t="s">
        <v>450</v>
      </c>
      <c r="H177" s="49"/>
      <c r="I177" s="49"/>
      <c r="J177" s="49"/>
      <c r="K177" s="49"/>
      <c r="L177" s="49"/>
      <c r="M177" s="49"/>
      <c r="N177" s="49"/>
      <c r="O177" s="51"/>
    </row>
    <row r="178" s="25" customFormat="true" ht="33.75" hidden="false" customHeight="false" outlineLevel="0" collapsed="false">
      <c r="A178" s="44" t="n">
        <v>176</v>
      </c>
      <c r="B178" s="56" t="s">
        <v>451</v>
      </c>
      <c r="C178" s="56"/>
      <c r="D178" s="49" t="s">
        <v>87</v>
      </c>
      <c r="E178" s="57" t="s">
        <v>448</v>
      </c>
      <c r="F178" s="57" t="s">
        <v>452</v>
      </c>
      <c r="G178" s="56" t="s">
        <v>453</v>
      </c>
      <c r="H178" s="49"/>
      <c r="I178" s="49"/>
      <c r="J178" s="49"/>
      <c r="K178" s="49"/>
      <c r="L178" s="49"/>
      <c r="M178" s="49"/>
      <c r="N178" s="49"/>
      <c r="O178" s="51"/>
    </row>
    <row r="179" s="25" customFormat="true" ht="22.5" hidden="false" customHeight="false" outlineLevel="0" collapsed="false">
      <c r="A179" s="44" t="n">
        <v>177</v>
      </c>
      <c r="B179" s="56" t="s">
        <v>454</v>
      </c>
      <c r="C179" s="56"/>
      <c r="D179" s="49" t="s">
        <v>87</v>
      </c>
      <c r="E179" s="57" t="s">
        <v>448</v>
      </c>
      <c r="F179" s="57" t="s">
        <v>455</v>
      </c>
      <c r="G179" s="56" t="s">
        <v>456</v>
      </c>
      <c r="H179" s="49"/>
      <c r="I179" s="49"/>
      <c r="J179" s="49"/>
      <c r="K179" s="49"/>
      <c r="L179" s="49"/>
      <c r="M179" s="49" t="n">
        <v>6122686</v>
      </c>
      <c r="N179" s="49"/>
      <c r="O179" s="51"/>
    </row>
    <row r="180" s="25" customFormat="true" ht="22.5" hidden="false" customHeight="false" outlineLevel="0" collapsed="false">
      <c r="A180" s="44" t="n">
        <v>178</v>
      </c>
      <c r="B180" s="56" t="s">
        <v>457</v>
      </c>
      <c r="C180" s="56"/>
      <c r="D180" s="49" t="s">
        <v>87</v>
      </c>
      <c r="E180" s="57" t="s">
        <v>448</v>
      </c>
      <c r="F180" s="57" t="s">
        <v>458</v>
      </c>
      <c r="G180" s="56" t="s">
        <v>459</v>
      </c>
      <c r="H180" s="49"/>
      <c r="I180" s="49"/>
      <c r="J180" s="49"/>
      <c r="K180" s="49"/>
      <c r="L180" s="49"/>
      <c r="M180" s="49" t="s">
        <v>460</v>
      </c>
      <c r="N180" s="49"/>
      <c r="O180" s="51"/>
    </row>
    <row r="181" s="25" customFormat="true" ht="22.5" hidden="false" customHeight="false" outlineLevel="0" collapsed="false">
      <c r="A181" s="44" t="n">
        <v>179</v>
      </c>
      <c r="B181" s="56" t="s">
        <v>451</v>
      </c>
      <c r="C181" s="56"/>
      <c r="D181" s="49" t="s">
        <v>87</v>
      </c>
      <c r="E181" s="57" t="s">
        <v>448</v>
      </c>
      <c r="F181" s="57" t="s">
        <v>461</v>
      </c>
      <c r="G181" s="56" t="s">
        <v>462</v>
      </c>
      <c r="H181" s="49"/>
      <c r="I181" s="49"/>
      <c r="J181" s="49"/>
      <c r="K181" s="49"/>
      <c r="L181" s="49"/>
      <c r="M181" s="49"/>
      <c r="N181" s="49"/>
      <c r="O181" s="51"/>
    </row>
    <row r="182" s="25" customFormat="true" ht="22.5" hidden="false" customHeight="false" outlineLevel="0" collapsed="false">
      <c r="A182" s="44" t="n">
        <v>180</v>
      </c>
      <c r="B182" s="56" t="s">
        <v>463</v>
      </c>
      <c r="C182" s="56"/>
      <c r="D182" s="49" t="s">
        <v>87</v>
      </c>
      <c r="E182" s="57" t="s">
        <v>448</v>
      </c>
      <c r="F182" s="57" t="s">
        <v>464</v>
      </c>
      <c r="G182" s="56" t="s">
        <v>465</v>
      </c>
      <c r="H182" s="49"/>
      <c r="I182" s="49"/>
      <c r="J182" s="49"/>
      <c r="K182" s="49"/>
      <c r="L182" s="49"/>
      <c r="M182" s="49"/>
      <c r="N182" s="49"/>
      <c r="O182" s="51"/>
    </row>
    <row r="183" s="25" customFormat="true" ht="22.5" hidden="false" customHeight="false" outlineLevel="0" collapsed="false">
      <c r="A183" s="44" t="n">
        <v>181</v>
      </c>
      <c r="B183" s="58" t="s">
        <v>466</v>
      </c>
      <c r="C183" s="58"/>
      <c r="D183" s="49" t="s">
        <v>87</v>
      </c>
      <c r="E183" s="57" t="s">
        <v>448</v>
      </c>
      <c r="F183" s="57" t="s">
        <v>467</v>
      </c>
      <c r="G183" s="58" t="s">
        <v>468</v>
      </c>
      <c r="H183" s="49"/>
      <c r="I183" s="49"/>
      <c r="J183" s="49"/>
      <c r="K183" s="49"/>
      <c r="L183" s="49"/>
      <c r="M183" s="49"/>
      <c r="N183" s="49"/>
      <c r="O183" s="51"/>
    </row>
    <row r="184" s="25" customFormat="true" ht="11.25" hidden="false" customHeight="false" outlineLevel="0" collapsed="false">
      <c r="A184" s="44" t="n">
        <v>182</v>
      </c>
      <c r="B184" s="56" t="s">
        <v>469</v>
      </c>
      <c r="C184" s="56"/>
      <c r="D184" s="49" t="s">
        <v>87</v>
      </c>
      <c r="E184" s="57" t="s">
        <v>470</v>
      </c>
      <c r="F184" s="57" t="s">
        <v>471</v>
      </c>
      <c r="G184" s="56" t="s">
        <v>472</v>
      </c>
      <c r="H184" s="49"/>
      <c r="I184" s="49"/>
      <c r="J184" s="49"/>
      <c r="K184" s="49"/>
      <c r="L184" s="49"/>
      <c r="M184" s="49" t="s">
        <v>473</v>
      </c>
      <c r="N184" s="49"/>
      <c r="O184" s="51"/>
    </row>
    <row r="185" s="25" customFormat="true" ht="22.5" hidden="false" customHeight="false" outlineLevel="0" collapsed="false">
      <c r="A185" s="44" t="n">
        <v>183</v>
      </c>
      <c r="B185" s="56" t="s">
        <v>474</v>
      </c>
      <c r="C185" s="56"/>
      <c r="D185" s="49" t="s">
        <v>87</v>
      </c>
      <c r="E185" s="57" t="s">
        <v>475</v>
      </c>
      <c r="F185" s="57" t="s">
        <v>476</v>
      </c>
      <c r="G185" s="56" t="s">
        <v>477</v>
      </c>
      <c r="H185" s="49"/>
      <c r="I185" s="49"/>
      <c r="J185" s="49"/>
      <c r="K185" s="49"/>
      <c r="L185" s="49"/>
      <c r="M185" s="49"/>
      <c r="N185" s="49"/>
      <c r="O185" s="51"/>
    </row>
    <row r="186" s="25" customFormat="true" ht="22.5" hidden="false" customHeight="false" outlineLevel="0" collapsed="false">
      <c r="A186" s="44" t="n">
        <v>184</v>
      </c>
      <c r="B186" s="56" t="s">
        <v>478</v>
      </c>
      <c r="C186" s="56"/>
      <c r="D186" s="49" t="s">
        <v>87</v>
      </c>
      <c r="E186" s="57" t="s">
        <v>475</v>
      </c>
      <c r="F186" s="57" t="s">
        <v>479</v>
      </c>
      <c r="G186" s="56" t="s">
        <v>480</v>
      </c>
      <c r="H186" s="49"/>
      <c r="I186" s="49"/>
      <c r="J186" s="49"/>
      <c r="K186" s="49"/>
      <c r="L186" s="49"/>
      <c r="M186" s="49"/>
      <c r="N186" s="49"/>
      <c r="O186" s="51"/>
    </row>
    <row r="187" s="25" customFormat="true" ht="33.75" hidden="false" customHeight="false" outlineLevel="0" collapsed="false">
      <c r="A187" s="44" t="n">
        <v>185</v>
      </c>
      <c r="B187" s="56" t="s">
        <v>481</v>
      </c>
      <c r="C187" s="56"/>
      <c r="D187" s="49" t="s">
        <v>87</v>
      </c>
      <c r="E187" s="57" t="s">
        <v>475</v>
      </c>
      <c r="F187" s="57" t="s">
        <v>482</v>
      </c>
      <c r="G187" s="56" t="s">
        <v>483</v>
      </c>
      <c r="H187" s="49"/>
      <c r="I187" s="49"/>
      <c r="J187" s="49"/>
      <c r="K187" s="49"/>
      <c r="L187" s="49"/>
      <c r="M187" s="49" t="s">
        <v>484</v>
      </c>
      <c r="N187" s="49"/>
      <c r="O187" s="51"/>
    </row>
    <row r="188" s="25" customFormat="true" ht="22.5" hidden="false" customHeight="false" outlineLevel="0" collapsed="false">
      <c r="A188" s="44" t="n">
        <v>186</v>
      </c>
      <c r="B188" s="56" t="s">
        <v>481</v>
      </c>
      <c r="C188" s="56"/>
      <c r="D188" s="49" t="s">
        <v>87</v>
      </c>
      <c r="E188" s="57" t="s">
        <v>475</v>
      </c>
      <c r="F188" s="57" t="s">
        <v>485</v>
      </c>
      <c r="G188" s="56" t="s">
        <v>486</v>
      </c>
      <c r="H188" s="49"/>
      <c r="I188" s="49"/>
      <c r="J188" s="49"/>
      <c r="K188" s="49"/>
      <c r="L188" s="49"/>
      <c r="M188" s="49"/>
      <c r="N188" s="49"/>
      <c r="O188" s="51"/>
    </row>
    <row r="189" s="25" customFormat="true" ht="22.5" hidden="false" customHeight="false" outlineLevel="0" collapsed="false">
      <c r="A189" s="44" t="n">
        <v>187</v>
      </c>
      <c r="B189" s="56" t="s">
        <v>487</v>
      </c>
      <c r="C189" s="56"/>
      <c r="D189" s="49" t="s">
        <v>87</v>
      </c>
      <c r="E189" s="57" t="s">
        <v>475</v>
      </c>
      <c r="F189" s="57" t="s">
        <v>488</v>
      </c>
      <c r="G189" s="56" t="s">
        <v>489</v>
      </c>
      <c r="H189" s="49"/>
      <c r="I189" s="49"/>
      <c r="J189" s="49"/>
      <c r="K189" s="49"/>
      <c r="L189" s="49"/>
      <c r="M189" s="49"/>
      <c r="N189" s="49"/>
      <c r="O189" s="51"/>
    </row>
    <row r="190" s="25" customFormat="true" ht="22.5" hidden="false" customHeight="false" outlineLevel="0" collapsed="false">
      <c r="A190" s="44" t="n">
        <v>188</v>
      </c>
      <c r="B190" s="56" t="s">
        <v>490</v>
      </c>
      <c r="C190" s="56"/>
      <c r="D190" s="49" t="s">
        <v>87</v>
      </c>
      <c r="E190" s="57" t="s">
        <v>475</v>
      </c>
      <c r="F190" s="57" t="s">
        <v>491</v>
      </c>
      <c r="G190" s="56" t="s">
        <v>492</v>
      </c>
      <c r="H190" s="49"/>
      <c r="I190" s="49"/>
      <c r="J190" s="49"/>
      <c r="K190" s="49"/>
      <c r="L190" s="49"/>
      <c r="M190" s="49" t="s">
        <v>493</v>
      </c>
      <c r="N190" s="49"/>
      <c r="O190" s="51"/>
    </row>
    <row r="191" s="25" customFormat="true" ht="45" hidden="false" customHeight="false" outlineLevel="0" collapsed="false">
      <c r="A191" s="44" t="n">
        <v>189</v>
      </c>
      <c r="B191" s="56" t="s">
        <v>494</v>
      </c>
      <c r="C191" s="56"/>
      <c r="D191" s="49" t="s">
        <v>87</v>
      </c>
      <c r="E191" s="57" t="s">
        <v>475</v>
      </c>
      <c r="F191" s="57" t="s">
        <v>495</v>
      </c>
      <c r="G191" s="56" t="s">
        <v>496</v>
      </c>
      <c r="H191" s="49"/>
      <c r="I191" s="49"/>
      <c r="J191" s="49"/>
      <c r="K191" s="49"/>
      <c r="L191" s="49"/>
      <c r="M191" s="49" t="s">
        <v>497</v>
      </c>
      <c r="N191" s="49"/>
      <c r="O191" s="51"/>
    </row>
    <row r="192" s="25" customFormat="true" ht="33.75" hidden="false" customHeight="false" outlineLevel="0" collapsed="false">
      <c r="A192" s="44" t="n">
        <v>190</v>
      </c>
      <c r="B192" s="56" t="s">
        <v>498</v>
      </c>
      <c r="C192" s="56"/>
      <c r="D192" s="49" t="s">
        <v>87</v>
      </c>
      <c r="E192" s="57" t="s">
        <v>499</v>
      </c>
      <c r="F192" s="57" t="s">
        <v>500</v>
      </c>
      <c r="G192" s="56" t="s">
        <v>501</v>
      </c>
      <c r="H192" s="49"/>
      <c r="I192" s="49"/>
      <c r="J192" s="49"/>
      <c r="K192" s="49"/>
      <c r="L192" s="49"/>
      <c r="M192" s="49"/>
      <c r="N192" s="49"/>
      <c r="O192" s="51"/>
    </row>
    <row r="193" s="25" customFormat="true" ht="56.25" hidden="false" customHeight="false" outlineLevel="0" collapsed="false">
      <c r="A193" s="44" t="n">
        <v>191</v>
      </c>
      <c r="B193" s="56" t="s">
        <v>502</v>
      </c>
      <c r="C193" s="56"/>
      <c r="D193" s="49" t="s">
        <v>87</v>
      </c>
      <c r="E193" s="57" t="s">
        <v>503</v>
      </c>
      <c r="F193" s="57" t="s">
        <v>504</v>
      </c>
      <c r="G193" s="56" t="s">
        <v>505</v>
      </c>
      <c r="H193" s="49"/>
      <c r="I193" s="49"/>
      <c r="J193" s="49"/>
      <c r="K193" s="49"/>
      <c r="L193" s="49"/>
      <c r="M193" s="49"/>
      <c r="N193" s="49"/>
      <c r="O193" s="51"/>
    </row>
    <row r="194" s="25" customFormat="true" ht="45" hidden="false" customHeight="false" outlineLevel="0" collapsed="false">
      <c r="A194" s="44" t="n">
        <v>192</v>
      </c>
      <c r="B194" s="56" t="s">
        <v>506</v>
      </c>
      <c r="C194" s="56"/>
      <c r="D194" s="49" t="s">
        <v>87</v>
      </c>
      <c r="E194" s="57" t="s">
        <v>503</v>
      </c>
      <c r="F194" s="57" t="s">
        <v>507</v>
      </c>
      <c r="G194" s="56" t="s">
        <v>508</v>
      </c>
      <c r="H194" s="49"/>
      <c r="I194" s="49"/>
      <c r="J194" s="49"/>
      <c r="K194" s="49"/>
      <c r="L194" s="49"/>
      <c r="M194" s="49"/>
      <c r="N194" s="49"/>
      <c r="O194" s="51"/>
    </row>
    <row r="195" s="25" customFormat="true" ht="22.5" hidden="false" customHeight="false" outlineLevel="0" collapsed="false">
      <c r="A195" s="44" t="n">
        <v>193</v>
      </c>
      <c r="B195" s="59" t="s">
        <v>444</v>
      </c>
      <c r="C195" s="59"/>
      <c r="D195" s="49" t="s">
        <v>87</v>
      </c>
      <c r="E195" s="57" t="s">
        <v>300</v>
      </c>
      <c r="F195" s="57" t="s">
        <v>509</v>
      </c>
      <c r="G195" s="59" t="s">
        <v>510</v>
      </c>
      <c r="H195" s="49"/>
      <c r="I195" s="49"/>
      <c r="J195" s="49"/>
      <c r="K195" s="49"/>
      <c r="L195" s="49"/>
      <c r="M195" s="49"/>
      <c r="N195" s="49"/>
      <c r="O195" s="51"/>
    </row>
    <row r="196" s="25" customFormat="true" ht="22.5" hidden="false" customHeight="false" outlineLevel="0" collapsed="false">
      <c r="A196" s="44" t="n">
        <v>194</v>
      </c>
      <c r="B196" s="56" t="s">
        <v>511</v>
      </c>
      <c r="C196" s="56"/>
      <c r="D196" s="49" t="s">
        <v>87</v>
      </c>
      <c r="E196" s="57" t="s">
        <v>300</v>
      </c>
      <c r="F196" s="57" t="s">
        <v>512</v>
      </c>
      <c r="G196" s="56" t="s">
        <v>513</v>
      </c>
      <c r="H196" s="49"/>
      <c r="I196" s="49"/>
      <c r="J196" s="49"/>
      <c r="K196" s="49"/>
      <c r="L196" s="49"/>
      <c r="M196" s="49"/>
      <c r="N196" s="49"/>
      <c r="O196" s="51"/>
    </row>
    <row r="197" s="25" customFormat="true" ht="22.5" hidden="false" customHeight="false" outlineLevel="0" collapsed="false">
      <c r="A197" s="44" t="n">
        <v>195</v>
      </c>
      <c r="B197" s="59" t="s">
        <v>514</v>
      </c>
      <c r="C197" s="59"/>
      <c r="D197" s="49" t="s">
        <v>87</v>
      </c>
      <c r="E197" s="57" t="s">
        <v>300</v>
      </c>
      <c r="F197" s="57" t="s">
        <v>509</v>
      </c>
      <c r="G197" s="59" t="s">
        <v>515</v>
      </c>
      <c r="H197" s="49"/>
      <c r="I197" s="49"/>
      <c r="J197" s="49"/>
      <c r="K197" s="49"/>
      <c r="L197" s="49"/>
      <c r="M197" s="49"/>
      <c r="N197" s="49"/>
      <c r="O197" s="51"/>
    </row>
    <row r="198" s="25" customFormat="true" ht="22.5" hidden="false" customHeight="false" outlineLevel="0" collapsed="false">
      <c r="A198" s="44" t="n">
        <v>196</v>
      </c>
      <c r="B198" s="56" t="s">
        <v>516</v>
      </c>
      <c r="C198" s="56"/>
      <c r="D198" s="49" t="s">
        <v>87</v>
      </c>
      <c r="E198" s="57" t="s">
        <v>300</v>
      </c>
      <c r="F198" s="57" t="s">
        <v>517</v>
      </c>
      <c r="G198" s="56" t="s">
        <v>518</v>
      </c>
      <c r="H198" s="49"/>
      <c r="I198" s="49"/>
      <c r="J198" s="49"/>
      <c r="K198" s="49"/>
      <c r="L198" s="49"/>
      <c r="M198" s="49" t="s">
        <v>519</v>
      </c>
      <c r="N198" s="49"/>
      <c r="O198" s="51"/>
    </row>
    <row r="199" s="25" customFormat="true" ht="22.5" hidden="false" customHeight="false" outlineLevel="0" collapsed="false">
      <c r="A199" s="44" t="n">
        <v>197</v>
      </c>
      <c r="B199" s="59" t="s">
        <v>520</v>
      </c>
      <c r="C199" s="59"/>
      <c r="D199" s="49" t="s">
        <v>87</v>
      </c>
      <c r="E199" s="57" t="s">
        <v>300</v>
      </c>
      <c r="F199" s="57" t="s">
        <v>521</v>
      </c>
      <c r="G199" s="59" t="s">
        <v>522</v>
      </c>
      <c r="H199" s="49"/>
      <c r="I199" s="49"/>
      <c r="J199" s="49"/>
      <c r="K199" s="49"/>
      <c r="L199" s="49"/>
      <c r="M199" s="49"/>
      <c r="N199" s="49"/>
      <c r="O199" s="51"/>
    </row>
    <row r="200" s="25" customFormat="true" ht="11.25" hidden="false" customHeight="false" outlineLevel="0" collapsed="false">
      <c r="A200" s="44" t="n">
        <v>198</v>
      </c>
      <c r="B200" s="59" t="s">
        <v>523</v>
      </c>
      <c r="C200" s="59"/>
      <c r="D200" s="49" t="s">
        <v>87</v>
      </c>
      <c r="E200" s="57" t="s">
        <v>300</v>
      </c>
      <c r="F200" s="57" t="s">
        <v>524</v>
      </c>
      <c r="G200" s="59" t="s">
        <v>525</v>
      </c>
      <c r="H200" s="49"/>
      <c r="I200" s="49"/>
      <c r="J200" s="49"/>
      <c r="K200" s="49"/>
      <c r="L200" s="49"/>
      <c r="M200" s="49"/>
      <c r="N200" s="49"/>
      <c r="O200" s="51"/>
    </row>
    <row r="201" s="25" customFormat="true" ht="22.5" hidden="false" customHeight="false" outlineLevel="0" collapsed="false">
      <c r="A201" s="44" t="n">
        <v>199</v>
      </c>
      <c r="B201" s="58" t="s">
        <v>526</v>
      </c>
      <c r="C201" s="58"/>
      <c r="D201" s="49" t="s">
        <v>87</v>
      </c>
      <c r="E201" s="57" t="s">
        <v>300</v>
      </c>
      <c r="F201" s="57" t="s">
        <v>527</v>
      </c>
      <c r="G201" s="58" t="s">
        <v>528</v>
      </c>
      <c r="H201" s="49"/>
      <c r="I201" s="49"/>
      <c r="J201" s="49"/>
      <c r="K201" s="49"/>
      <c r="L201" s="49"/>
      <c r="M201" s="49" t="n">
        <v>24937926</v>
      </c>
      <c r="N201" s="49"/>
      <c r="O201" s="51"/>
    </row>
    <row r="202" s="25" customFormat="true" ht="11.25" hidden="false" customHeight="false" outlineLevel="0" collapsed="false">
      <c r="A202" s="44" t="n">
        <v>200</v>
      </c>
      <c r="B202" s="59" t="s">
        <v>529</v>
      </c>
      <c r="C202" s="59"/>
      <c r="D202" s="49" t="s">
        <v>87</v>
      </c>
      <c r="E202" s="57" t="s">
        <v>530</v>
      </c>
      <c r="F202" s="57" t="s">
        <v>531</v>
      </c>
      <c r="G202" s="59" t="s">
        <v>532</v>
      </c>
      <c r="H202" s="49"/>
      <c r="I202" s="49"/>
      <c r="J202" s="49"/>
      <c r="K202" s="49"/>
      <c r="L202" s="49"/>
      <c r="M202" s="49"/>
      <c r="N202" s="49"/>
      <c r="O202" s="51"/>
    </row>
    <row r="203" s="25" customFormat="true" ht="11.25" hidden="false" customHeight="false" outlineLevel="0" collapsed="false">
      <c r="A203" s="44" t="n">
        <v>201</v>
      </c>
      <c r="B203" s="59" t="s">
        <v>533</v>
      </c>
      <c r="C203" s="59"/>
      <c r="D203" s="49" t="s">
        <v>87</v>
      </c>
      <c r="E203" s="57" t="s">
        <v>530</v>
      </c>
      <c r="F203" s="57" t="s">
        <v>534</v>
      </c>
      <c r="G203" s="59" t="s">
        <v>535</v>
      </c>
      <c r="H203" s="49"/>
      <c r="I203" s="49"/>
      <c r="J203" s="49"/>
      <c r="K203" s="49"/>
      <c r="L203" s="49"/>
      <c r="M203" s="49" t="s">
        <v>536</v>
      </c>
      <c r="N203" s="49"/>
      <c r="O203" s="51"/>
    </row>
    <row r="204" s="25" customFormat="true" ht="11.25" hidden="false" customHeight="false" outlineLevel="0" collapsed="false">
      <c r="A204" s="44" t="n">
        <v>202</v>
      </c>
      <c r="B204" s="59" t="s">
        <v>537</v>
      </c>
      <c r="C204" s="59"/>
      <c r="D204" s="49" t="s">
        <v>87</v>
      </c>
      <c r="E204" s="57" t="s">
        <v>530</v>
      </c>
      <c r="F204" s="57" t="s">
        <v>538</v>
      </c>
      <c r="G204" s="59" t="s">
        <v>539</v>
      </c>
      <c r="H204" s="49"/>
      <c r="I204" s="49"/>
      <c r="J204" s="49"/>
      <c r="K204" s="49"/>
      <c r="L204" s="49"/>
      <c r="M204" s="49" t="s">
        <v>540</v>
      </c>
      <c r="N204" s="49"/>
      <c r="O204" s="51"/>
    </row>
    <row r="205" s="25" customFormat="true" ht="11.25" hidden="false" customHeight="false" outlineLevel="0" collapsed="false">
      <c r="A205" s="44" t="n">
        <v>203</v>
      </c>
      <c r="B205" s="59" t="s">
        <v>541</v>
      </c>
      <c r="C205" s="59"/>
      <c r="D205" s="49" t="s">
        <v>87</v>
      </c>
      <c r="E205" s="57" t="s">
        <v>530</v>
      </c>
      <c r="F205" s="57" t="s">
        <v>534</v>
      </c>
      <c r="G205" s="59" t="s">
        <v>542</v>
      </c>
      <c r="H205" s="49"/>
      <c r="I205" s="49"/>
      <c r="J205" s="49"/>
      <c r="K205" s="49"/>
      <c r="L205" s="49"/>
      <c r="M205" s="49"/>
      <c r="N205" s="49"/>
      <c r="O205" s="51"/>
    </row>
    <row r="206" s="25" customFormat="true" ht="22.5" hidden="false" customHeight="false" outlineLevel="0" collapsed="false">
      <c r="A206" s="44" t="n">
        <v>204</v>
      </c>
      <c r="B206" s="59" t="s">
        <v>543</v>
      </c>
      <c r="C206" s="59"/>
      <c r="D206" s="49" t="s">
        <v>87</v>
      </c>
      <c r="E206" s="57" t="s">
        <v>544</v>
      </c>
      <c r="F206" s="57" t="s">
        <v>545</v>
      </c>
      <c r="G206" s="59" t="s">
        <v>546</v>
      </c>
      <c r="H206" s="49"/>
      <c r="I206" s="49"/>
      <c r="J206" s="49"/>
      <c r="K206" s="49"/>
      <c r="L206" s="49"/>
      <c r="M206" s="49" t="s">
        <v>547</v>
      </c>
      <c r="N206" s="49"/>
      <c r="O206" s="51"/>
    </row>
    <row r="207" s="25" customFormat="true" ht="22.5" hidden="false" customHeight="false" outlineLevel="0" collapsed="false">
      <c r="A207" s="44" t="n">
        <v>205</v>
      </c>
      <c r="B207" s="59" t="s">
        <v>548</v>
      </c>
      <c r="C207" s="59"/>
      <c r="D207" s="49" t="s">
        <v>87</v>
      </c>
      <c r="E207" s="57" t="s">
        <v>544</v>
      </c>
      <c r="F207" s="57" t="s">
        <v>549</v>
      </c>
      <c r="G207" s="59" t="s">
        <v>550</v>
      </c>
      <c r="H207" s="49"/>
      <c r="I207" s="49"/>
      <c r="J207" s="49"/>
      <c r="K207" s="49"/>
      <c r="L207" s="49"/>
      <c r="M207" s="49"/>
      <c r="N207" s="49"/>
      <c r="O207" s="51"/>
    </row>
    <row r="208" s="25" customFormat="true" ht="22.5" hidden="false" customHeight="false" outlineLevel="0" collapsed="false">
      <c r="A208" s="44" t="n">
        <v>206</v>
      </c>
      <c r="B208" s="56" t="s">
        <v>551</v>
      </c>
      <c r="C208" s="56"/>
      <c r="D208" s="49" t="s">
        <v>87</v>
      </c>
      <c r="E208" s="57" t="s">
        <v>544</v>
      </c>
      <c r="F208" s="57" t="s">
        <v>552</v>
      </c>
      <c r="G208" s="56" t="s">
        <v>553</v>
      </c>
      <c r="H208" s="49"/>
      <c r="I208" s="49"/>
      <c r="J208" s="49"/>
      <c r="K208" s="49"/>
      <c r="L208" s="49"/>
      <c r="M208" s="49"/>
      <c r="N208" s="49"/>
      <c r="O208" s="51"/>
    </row>
    <row r="209" s="25" customFormat="true" ht="22.5" hidden="false" customHeight="false" outlineLevel="0" collapsed="false">
      <c r="A209" s="44" t="n">
        <v>207</v>
      </c>
      <c r="B209" s="56" t="s">
        <v>554</v>
      </c>
      <c r="C209" s="56"/>
      <c r="D209" s="49" t="s">
        <v>87</v>
      </c>
      <c r="E209" s="57" t="s">
        <v>544</v>
      </c>
      <c r="F209" s="57" t="s">
        <v>555</v>
      </c>
      <c r="G209" s="56" t="s">
        <v>556</v>
      </c>
      <c r="H209" s="49"/>
      <c r="I209" s="49"/>
      <c r="J209" s="49"/>
      <c r="K209" s="49"/>
      <c r="L209" s="49"/>
      <c r="M209" s="49" t="s">
        <v>557</v>
      </c>
      <c r="N209" s="49"/>
      <c r="O209" s="51"/>
    </row>
    <row r="210" s="25" customFormat="true" ht="22.5" hidden="false" customHeight="false" outlineLevel="0" collapsed="false">
      <c r="A210" s="44" t="n">
        <v>208</v>
      </c>
      <c r="B210" s="56" t="s">
        <v>558</v>
      </c>
      <c r="C210" s="56"/>
      <c r="D210" s="49" t="s">
        <v>87</v>
      </c>
      <c r="E210" s="57" t="s">
        <v>544</v>
      </c>
      <c r="F210" s="57" t="s">
        <v>559</v>
      </c>
      <c r="G210" s="56" t="s">
        <v>560</v>
      </c>
      <c r="H210" s="49"/>
      <c r="I210" s="49"/>
      <c r="J210" s="49"/>
      <c r="K210" s="49"/>
      <c r="L210" s="49"/>
      <c r="M210" s="49" t="s">
        <v>561</v>
      </c>
      <c r="N210" s="49"/>
      <c r="O210" s="51"/>
    </row>
    <row r="211" s="25" customFormat="true" ht="22.5" hidden="false" customHeight="false" outlineLevel="0" collapsed="false">
      <c r="A211" s="44" t="n">
        <v>209</v>
      </c>
      <c r="B211" s="56" t="s">
        <v>562</v>
      </c>
      <c r="C211" s="56"/>
      <c r="D211" s="49" t="s">
        <v>87</v>
      </c>
      <c r="E211" s="57" t="s">
        <v>544</v>
      </c>
      <c r="F211" s="57" t="s">
        <v>563</v>
      </c>
      <c r="G211" s="56" t="s">
        <v>564</v>
      </c>
      <c r="H211" s="49"/>
      <c r="I211" s="49"/>
      <c r="J211" s="49"/>
      <c r="K211" s="49"/>
      <c r="L211" s="49"/>
      <c r="M211" s="49"/>
      <c r="N211" s="49"/>
      <c r="O211" s="51"/>
    </row>
    <row r="212" s="25" customFormat="true" ht="22.5" hidden="false" customHeight="false" outlineLevel="0" collapsed="false">
      <c r="A212" s="44" t="n">
        <v>210</v>
      </c>
      <c r="B212" s="56" t="s">
        <v>565</v>
      </c>
      <c r="C212" s="56"/>
      <c r="D212" s="49" t="s">
        <v>87</v>
      </c>
      <c r="E212" s="57" t="s">
        <v>544</v>
      </c>
      <c r="F212" s="57" t="s">
        <v>566</v>
      </c>
      <c r="G212" s="56" t="s">
        <v>567</v>
      </c>
      <c r="H212" s="49"/>
      <c r="I212" s="49"/>
      <c r="J212" s="49"/>
      <c r="K212" s="49"/>
      <c r="L212" s="49"/>
      <c r="M212" s="49"/>
      <c r="N212" s="49"/>
      <c r="O212" s="51"/>
    </row>
    <row r="213" s="25" customFormat="true" ht="11.25" hidden="false" customHeight="false" outlineLevel="0" collapsed="false">
      <c r="A213" s="44" t="n">
        <v>211</v>
      </c>
      <c r="B213" s="56" t="s">
        <v>568</v>
      </c>
      <c r="C213" s="56"/>
      <c r="D213" s="49" t="s">
        <v>87</v>
      </c>
      <c r="E213" s="57" t="s">
        <v>544</v>
      </c>
      <c r="F213" s="57" t="s">
        <v>569</v>
      </c>
      <c r="G213" s="56" t="s">
        <v>570</v>
      </c>
      <c r="H213" s="49"/>
      <c r="I213" s="49"/>
      <c r="J213" s="49"/>
      <c r="K213" s="49"/>
      <c r="L213" s="49"/>
      <c r="M213" s="49" t="s">
        <v>571</v>
      </c>
      <c r="N213" s="49"/>
      <c r="O213" s="51"/>
    </row>
    <row r="214" s="25" customFormat="true" ht="11.25" hidden="false" customHeight="false" outlineLevel="0" collapsed="false">
      <c r="A214" s="44" t="n">
        <v>212</v>
      </c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51"/>
    </row>
    <row r="215" s="25" customFormat="true" ht="11.25" hidden="false" customHeight="false" outlineLevel="0" collapsed="false">
      <c r="A215" s="44" t="n">
        <v>213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51"/>
    </row>
    <row r="216" customFormat="false" ht="12" hidden="false" customHeight="false" outlineLevel="0" collapsed="false">
      <c r="A216" s="44" t="n">
        <v>214</v>
      </c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1"/>
    </row>
    <row r="217" customFormat="false" ht="12" hidden="false" customHeight="false" outlineLevel="0" collapsed="false">
      <c r="A217" s="44" t="n">
        <v>215</v>
      </c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1"/>
    </row>
    <row r="218" customFormat="false" ht="12" hidden="false" customHeight="false" outlineLevel="0" collapsed="false">
      <c r="A218" s="44" t="n">
        <v>216</v>
      </c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1"/>
    </row>
    <row r="219" customFormat="false" ht="12" hidden="false" customHeight="false" outlineLevel="0" collapsed="false">
      <c r="A219" s="44" t="n">
        <v>217</v>
      </c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1"/>
    </row>
    <row r="220" customFormat="false" ht="12" hidden="false" customHeight="false" outlineLevel="0" collapsed="false">
      <c r="A220" s="44" t="n">
        <v>218</v>
      </c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1"/>
    </row>
    <row r="221" customFormat="false" ht="12" hidden="false" customHeight="false" outlineLevel="0" collapsed="false">
      <c r="A221" s="44" t="n">
        <v>219</v>
      </c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1"/>
    </row>
    <row r="222" customFormat="false" ht="12" hidden="false" customHeight="false" outlineLevel="0" collapsed="false">
      <c r="A222" s="44" t="n">
        <v>220</v>
      </c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1"/>
    </row>
    <row r="223" customFormat="false" ht="12" hidden="false" customHeight="false" outlineLevel="0" collapsed="false">
      <c r="A223" s="44" t="n">
        <v>221</v>
      </c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1"/>
    </row>
    <row r="224" customFormat="false" ht="12.75" hidden="false" customHeight="false" outlineLevel="0" collapsed="false">
      <c r="A224" s="44" t="n">
        <v>222</v>
      </c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3"/>
    </row>
  </sheetData>
  <mergeCells count="4">
    <mergeCell ref="A1:O1"/>
    <mergeCell ref="J20:J24"/>
    <mergeCell ref="J25:J29"/>
    <mergeCell ref="K25:K29"/>
  </mergeCells>
  <hyperlinks>
    <hyperlink ref="C9" r:id="rId1" display="http://uvsmtrust.com/contact.htm"/>
    <hyperlink ref="B13" r:id="rId2" display="Nice India High School"/>
    <hyperlink ref="N21" r:id="rId3" display="Photos Link"/>
    <hyperlink ref="M22" r:id="rId4" display="091-9490111195"/>
    <hyperlink ref="M23" r:id="rId5" display="091-9490111195"/>
    <hyperlink ref="M24" r:id="rId6" display="091-9490111195"/>
    <hyperlink ref="M25" r:id="rId7" display="091-9490111195"/>
    <hyperlink ref="M26" r:id="rId8" display="091-9490111195"/>
    <hyperlink ref="M27" r:id="rId9" display="091-9490111195"/>
    <hyperlink ref="M28" r:id="rId10" display="091-9490111195"/>
    <hyperlink ref="M29" r:id="rId11" display="091-9490111195"/>
    <hyperlink ref="C66" r:id="rId12" display="http://www.santhivardhana.org/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8.84765625" defaultRowHeight="15" zeroHeight="false" outlineLevelRow="0" outlineLevelCol="0"/>
  <cols>
    <col collapsed="false" customWidth="false" hidden="false" outlineLevel="0" max="1" min="1" style="64" width="8.85"/>
    <col collapsed="false" customWidth="true" hidden="false" outlineLevel="0" max="2" min="2" style="64" width="43.7"/>
    <col collapsed="false" customWidth="true" hidden="false" outlineLevel="0" max="3" min="3" style="64" width="68.7"/>
    <col collapsed="false" customWidth="false" hidden="false" outlineLevel="0" max="257" min="4" style="64" width="8.85"/>
  </cols>
  <sheetData>
    <row r="1" customFormat="false" ht="15" hidden="false" customHeight="true" outlineLevel="0" collapsed="false">
      <c r="A1" s="65" t="s">
        <v>572</v>
      </c>
      <c r="B1" s="66" t="s">
        <v>573</v>
      </c>
      <c r="C1" s="66"/>
    </row>
    <row r="2" customFormat="false" ht="15" hidden="false" customHeight="true" outlineLevel="0" collapsed="false">
      <c r="A2" s="65" t="s">
        <v>50</v>
      </c>
      <c r="B2" s="66" t="s">
        <v>340</v>
      </c>
      <c r="C2" s="66"/>
    </row>
    <row r="3" customFormat="false" ht="15" hidden="false" customHeight="true" outlineLevel="0" collapsed="false">
      <c r="A3" s="65" t="s">
        <v>50</v>
      </c>
      <c r="B3" s="66" t="s">
        <v>341</v>
      </c>
      <c r="C3" s="66" t="s">
        <v>574</v>
      </c>
    </row>
    <row r="4" customFormat="false" ht="15" hidden="false" customHeight="true" outlineLevel="0" collapsed="false">
      <c r="A4" s="65" t="s">
        <v>50</v>
      </c>
      <c r="B4" s="66" t="s">
        <v>343</v>
      </c>
      <c r="C4" s="66" t="s">
        <v>575</v>
      </c>
    </row>
    <row r="5" customFormat="false" ht="15" hidden="false" customHeight="true" outlineLevel="0" collapsed="false">
      <c r="A5" s="65" t="s">
        <v>50</v>
      </c>
      <c r="B5" s="66" t="s">
        <v>346</v>
      </c>
      <c r="C5" s="66" t="s">
        <v>576</v>
      </c>
    </row>
    <row r="6" customFormat="false" ht="15" hidden="false" customHeight="true" outlineLevel="0" collapsed="false">
      <c r="A6" s="65" t="s">
        <v>50</v>
      </c>
      <c r="B6" s="66" t="s">
        <v>350</v>
      </c>
      <c r="C6" s="66" t="s">
        <v>577</v>
      </c>
    </row>
    <row r="7" customFormat="false" ht="15" hidden="false" customHeight="true" outlineLevel="0" collapsed="false">
      <c r="A7" s="65" t="s">
        <v>50</v>
      </c>
      <c r="B7" s="66" t="s">
        <v>352</v>
      </c>
      <c r="C7" s="66" t="s">
        <v>578</v>
      </c>
    </row>
    <row r="8" customFormat="false" ht="15" hidden="false" customHeight="true" outlineLevel="0" collapsed="false">
      <c r="A8" s="65" t="s">
        <v>50</v>
      </c>
      <c r="B8" s="66" t="s">
        <v>354</v>
      </c>
      <c r="C8" s="66" t="s">
        <v>579</v>
      </c>
    </row>
    <row r="9" customFormat="false" ht="15" hidden="false" customHeight="true" outlineLevel="0" collapsed="false">
      <c r="A9" s="65" t="s">
        <v>50</v>
      </c>
      <c r="B9" s="67" t="s">
        <v>357</v>
      </c>
      <c r="C9" s="67" t="s">
        <v>580</v>
      </c>
    </row>
    <row r="10" customFormat="false" ht="15" hidden="false" customHeight="true" outlineLevel="0" collapsed="false">
      <c r="A10" s="65" t="s">
        <v>360</v>
      </c>
      <c r="B10" s="66" t="s">
        <v>359</v>
      </c>
      <c r="C10" s="66" t="s">
        <v>581</v>
      </c>
    </row>
    <row r="11" customFormat="false" ht="15" hidden="false" customHeight="true" outlineLevel="0" collapsed="false">
      <c r="A11" s="65" t="s">
        <v>364</v>
      </c>
      <c r="B11" s="67" t="s">
        <v>363</v>
      </c>
      <c r="C11" s="67" t="s">
        <v>582</v>
      </c>
    </row>
    <row r="12" customFormat="false" ht="15" hidden="false" customHeight="true" outlineLevel="0" collapsed="false">
      <c r="A12" s="65" t="s">
        <v>368</v>
      </c>
      <c r="B12" s="66" t="s">
        <v>367</v>
      </c>
      <c r="C12" s="66" t="s">
        <v>583</v>
      </c>
    </row>
    <row r="13" customFormat="false" ht="15" hidden="false" customHeight="true" outlineLevel="0" collapsed="false">
      <c r="A13" s="65" t="s">
        <v>368</v>
      </c>
      <c r="B13" s="66" t="s">
        <v>371</v>
      </c>
      <c r="C13" s="66" t="s">
        <v>584</v>
      </c>
    </row>
    <row r="14" customFormat="false" ht="15" hidden="false" customHeight="true" outlineLevel="0" collapsed="false">
      <c r="A14" s="65" t="s">
        <v>368</v>
      </c>
      <c r="B14" s="66" t="s">
        <v>374</v>
      </c>
      <c r="C14" s="66" t="s">
        <v>585</v>
      </c>
    </row>
    <row r="15" customFormat="false" ht="15" hidden="false" customHeight="true" outlineLevel="0" collapsed="false">
      <c r="A15" s="65" t="s">
        <v>368</v>
      </c>
      <c r="B15" s="66" t="s">
        <v>586</v>
      </c>
      <c r="C15" s="66" t="s">
        <v>587</v>
      </c>
    </row>
    <row r="16" customFormat="false" ht="15" hidden="false" customHeight="true" outlineLevel="0" collapsed="false">
      <c r="A16" s="65" t="s">
        <v>368</v>
      </c>
      <c r="B16" s="67" t="s">
        <v>379</v>
      </c>
      <c r="C16" s="67" t="s">
        <v>588</v>
      </c>
    </row>
    <row r="17" customFormat="false" ht="15" hidden="false" customHeight="true" outlineLevel="0" collapsed="false">
      <c r="A17" s="65" t="s">
        <v>368</v>
      </c>
      <c r="B17" s="67" t="s">
        <v>382</v>
      </c>
      <c r="C17" s="67" t="s">
        <v>589</v>
      </c>
    </row>
    <row r="18" customFormat="false" ht="15" hidden="false" customHeight="true" outlineLevel="0" collapsed="false">
      <c r="A18" s="65" t="s">
        <v>368</v>
      </c>
      <c r="B18" s="67" t="s">
        <v>385</v>
      </c>
      <c r="C18" s="67" t="s">
        <v>590</v>
      </c>
    </row>
    <row r="19" customFormat="false" ht="15" hidden="false" customHeight="true" outlineLevel="0" collapsed="false">
      <c r="A19" s="65" t="s">
        <v>389</v>
      </c>
      <c r="B19" s="67" t="s">
        <v>388</v>
      </c>
      <c r="C19" s="67" t="s">
        <v>591</v>
      </c>
    </row>
    <row r="20" customFormat="false" ht="15" hidden="false" customHeight="true" outlineLevel="0" collapsed="false">
      <c r="A20" s="65" t="s">
        <v>393</v>
      </c>
      <c r="B20" s="66" t="s">
        <v>392</v>
      </c>
      <c r="C20" s="66" t="s">
        <v>592</v>
      </c>
    </row>
    <row r="21" customFormat="false" ht="15" hidden="false" customHeight="true" outlineLevel="0" collapsed="false">
      <c r="A21" s="65" t="s">
        <v>397</v>
      </c>
      <c r="B21" s="66" t="s">
        <v>396</v>
      </c>
      <c r="C21" s="66" t="s">
        <v>593</v>
      </c>
    </row>
    <row r="22" customFormat="false" ht="15" hidden="false" customHeight="true" outlineLevel="0" collapsed="false">
      <c r="A22" s="65" t="s">
        <v>397</v>
      </c>
      <c r="B22" s="66" t="s">
        <v>400</v>
      </c>
      <c r="C22" s="66" t="s">
        <v>594</v>
      </c>
    </row>
    <row r="23" customFormat="false" ht="15" hidden="false" customHeight="true" outlineLevel="0" collapsed="false">
      <c r="A23" s="65" t="s">
        <v>397</v>
      </c>
      <c r="B23" s="68" t="s">
        <v>403</v>
      </c>
      <c r="C23" s="68" t="s">
        <v>595</v>
      </c>
    </row>
    <row r="24" customFormat="false" ht="15" hidden="false" customHeight="true" outlineLevel="0" collapsed="false">
      <c r="A24" s="65" t="s">
        <v>407</v>
      </c>
      <c r="B24" s="68" t="s">
        <v>406</v>
      </c>
      <c r="C24" s="68" t="s">
        <v>596</v>
      </c>
    </row>
    <row r="25" customFormat="false" ht="15" hidden="false" customHeight="true" outlineLevel="0" collapsed="false">
      <c r="A25" s="65" t="s">
        <v>407</v>
      </c>
      <c r="B25" s="68" t="s">
        <v>411</v>
      </c>
      <c r="C25" s="68" t="s">
        <v>597</v>
      </c>
    </row>
    <row r="26" customFormat="false" ht="15" hidden="false" customHeight="true" outlineLevel="0" collapsed="false">
      <c r="A26" s="65" t="s">
        <v>407</v>
      </c>
      <c r="B26" s="68" t="s">
        <v>415</v>
      </c>
      <c r="C26" s="68" t="s">
        <v>598</v>
      </c>
    </row>
    <row r="27" customFormat="false" ht="15" hidden="false" customHeight="true" outlineLevel="0" collapsed="false">
      <c r="A27" s="65" t="s">
        <v>407</v>
      </c>
      <c r="B27" s="66" t="s">
        <v>418</v>
      </c>
      <c r="C27" s="66" t="s">
        <v>599</v>
      </c>
    </row>
    <row r="28" customFormat="false" ht="15" hidden="false" customHeight="true" outlineLevel="0" collapsed="false">
      <c r="A28" s="65" t="s">
        <v>422</v>
      </c>
      <c r="B28" s="66" t="s">
        <v>421</v>
      </c>
      <c r="C28" s="66" t="s">
        <v>600</v>
      </c>
    </row>
    <row r="29" customFormat="false" ht="15" hidden="false" customHeight="true" outlineLevel="0" collapsed="false">
      <c r="A29" s="65" t="s">
        <v>422</v>
      </c>
      <c r="B29" s="66" t="s">
        <v>425</v>
      </c>
      <c r="C29" s="66" t="s">
        <v>601</v>
      </c>
    </row>
    <row r="30" customFormat="false" ht="15" hidden="false" customHeight="true" outlineLevel="0" collapsed="false">
      <c r="A30" s="65" t="s">
        <v>422</v>
      </c>
      <c r="B30" s="66" t="s">
        <v>429</v>
      </c>
      <c r="C30" s="66" t="s">
        <v>602</v>
      </c>
    </row>
    <row r="31" customFormat="false" ht="15" hidden="false" customHeight="true" outlineLevel="0" collapsed="false">
      <c r="A31" s="65" t="s">
        <v>422</v>
      </c>
      <c r="B31" s="66" t="s">
        <v>432</v>
      </c>
      <c r="C31" s="66" t="s">
        <v>603</v>
      </c>
    </row>
    <row r="32" customFormat="false" ht="15" hidden="false" customHeight="true" outlineLevel="0" collapsed="false">
      <c r="A32" s="65" t="s">
        <v>437</v>
      </c>
      <c r="B32" s="67" t="s">
        <v>604</v>
      </c>
      <c r="C32" s="67" t="s">
        <v>605</v>
      </c>
    </row>
    <row r="33" customFormat="false" ht="15" hidden="false" customHeight="true" outlineLevel="0" collapsed="false">
      <c r="A33" s="65" t="s">
        <v>441</v>
      </c>
      <c r="B33" s="66" t="s">
        <v>440</v>
      </c>
      <c r="C33" s="66" t="s">
        <v>606</v>
      </c>
    </row>
    <row r="34" customFormat="false" ht="15" hidden="false" customHeight="true" outlineLevel="0" collapsed="false">
      <c r="A34" s="65" t="s">
        <v>441</v>
      </c>
      <c r="B34" s="66" t="s">
        <v>444</v>
      </c>
      <c r="C34" s="66" t="s">
        <v>607</v>
      </c>
    </row>
    <row r="35" customFormat="false" ht="15" hidden="false" customHeight="true" outlineLevel="0" collapsed="false">
      <c r="A35" s="65" t="s">
        <v>448</v>
      </c>
      <c r="B35" s="66" t="s">
        <v>608</v>
      </c>
      <c r="C35" s="66" t="s">
        <v>609</v>
      </c>
    </row>
    <row r="36" customFormat="false" ht="15" hidden="false" customHeight="true" outlineLevel="0" collapsed="false">
      <c r="A36" s="65" t="s">
        <v>448</v>
      </c>
      <c r="B36" s="66" t="s">
        <v>451</v>
      </c>
      <c r="C36" s="66" t="s">
        <v>610</v>
      </c>
    </row>
    <row r="37" customFormat="false" ht="15" hidden="false" customHeight="true" outlineLevel="0" collapsed="false">
      <c r="A37" s="65" t="s">
        <v>448</v>
      </c>
      <c r="B37" s="66" t="s">
        <v>454</v>
      </c>
      <c r="C37" s="66" t="s">
        <v>611</v>
      </c>
    </row>
    <row r="38" customFormat="false" ht="15" hidden="false" customHeight="true" outlineLevel="0" collapsed="false">
      <c r="A38" s="65" t="s">
        <v>448</v>
      </c>
      <c r="B38" s="66" t="s">
        <v>457</v>
      </c>
      <c r="C38" s="66" t="s">
        <v>612</v>
      </c>
    </row>
    <row r="39" customFormat="false" ht="15" hidden="false" customHeight="true" outlineLevel="0" collapsed="false">
      <c r="A39" s="65" t="s">
        <v>448</v>
      </c>
      <c r="B39" s="66" t="s">
        <v>451</v>
      </c>
      <c r="C39" s="66" t="s">
        <v>613</v>
      </c>
    </row>
    <row r="40" customFormat="false" ht="15" hidden="false" customHeight="true" outlineLevel="0" collapsed="false">
      <c r="A40" s="65" t="s">
        <v>448</v>
      </c>
      <c r="B40" s="66" t="s">
        <v>463</v>
      </c>
      <c r="C40" s="66" t="s">
        <v>614</v>
      </c>
    </row>
    <row r="41" customFormat="false" ht="15" hidden="false" customHeight="true" outlineLevel="0" collapsed="false">
      <c r="A41" s="65" t="s">
        <v>448</v>
      </c>
      <c r="B41" s="67" t="s">
        <v>466</v>
      </c>
      <c r="C41" s="67" t="s">
        <v>615</v>
      </c>
    </row>
    <row r="42" customFormat="false" ht="15" hidden="false" customHeight="true" outlineLevel="0" collapsed="false">
      <c r="A42" s="65" t="s">
        <v>470</v>
      </c>
      <c r="B42" s="66" t="s">
        <v>469</v>
      </c>
      <c r="C42" s="66" t="s">
        <v>616</v>
      </c>
    </row>
    <row r="43" customFormat="false" ht="15" hidden="false" customHeight="true" outlineLevel="0" collapsed="false">
      <c r="A43" s="65" t="s">
        <v>475</v>
      </c>
      <c r="B43" s="66" t="s">
        <v>474</v>
      </c>
      <c r="C43" s="66" t="s">
        <v>617</v>
      </c>
    </row>
    <row r="44" customFormat="false" ht="15" hidden="false" customHeight="true" outlineLevel="0" collapsed="false">
      <c r="A44" s="65" t="s">
        <v>475</v>
      </c>
      <c r="B44" s="66" t="s">
        <v>478</v>
      </c>
      <c r="C44" s="66" t="s">
        <v>618</v>
      </c>
    </row>
    <row r="45" customFormat="false" ht="15" hidden="false" customHeight="true" outlineLevel="0" collapsed="false">
      <c r="A45" s="65" t="s">
        <v>475</v>
      </c>
      <c r="B45" s="66" t="s">
        <v>481</v>
      </c>
      <c r="C45" s="66" t="s">
        <v>619</v>
      </c>
    </row>
    <row r="46" customFormat="false" ht="15" hidden="false" customHeight="true" outlineLevel="0" collapsed="false">
      <c r="A46" s="65" t="s">
        <v>475</v>
      </c>
      <c r="B46" s="66" t="s">
        <v>481</v>
      </c>
      <c r="C46" s="66" t="s">
        <v>620</v>
      </c>
    </row>
    <row r="47" customFormat="false" ht="15" hidden="false" customHeight="true" outlineLevel="0" collapsed="false">
      <c r="A47" s="65" t="s">
        <v>475</v>
      </c>
      <c r="B47" s="66" t="s">
        <v>87</v>
      </c>
      <c r="C47" s="66" t="s">
        <v>621</v>
      </c>
    </row>
    <row r="48" customFormat="false" ht="15" hidden="false" customHeight="true" outlineLevel="0" collapsed="false">
      <c r="A48" s="65" t="s">
        <v>475</v>
      </c>
      <c r="B48" s="66" t="s">
        <v>490</v>
      </c>
      <c r="C48" s="66" t="s">
        <v>622</v>
      </c>
    </row>
    <row r="49" customFormat="false" ht="15" hidden="false" customHeight="true" outlineLevel="0" collapsed="false">
      <c r="A49" s="65" t="s">
        <v>475</v>
      </c>
      <c r="B49" s="66" t="s">
        <v>494</v>
      </c>
      <c r="C49" s="66" t="s">
        <v>623</v>
      </c>
    </row>
    <row r="50" customFormat="false" ht="15" hidden="false" customHeight="true" outlineLevel="0" collapsed="false">
      <c r="A50" s="65" t="s">
        <v>499</v>
      </c>
      <c r="B50" s="66" t="s">
        <v>498</v>
      </c>
      <c r="C50" s="66" t="s">
        <v>624</v>
      </c>
    </row>
    <row r="51" customFormat="false" ht="15" hidden="false" customHeight="true" outlineLevel="0" collapsed="false">
      <c r="A51" s="65" t="s">
        <v>503</v>
      </c>
      <c r="B51" s="66" t="s">
        <v>502</v>
      </c>
      <c r="C51" s="66" t="s">
        <v>625</v>
      </c>
    </row>
    <row r="52" customFormat="false" ht="15" hidden="false" customHeight="true" outlineLevel="0" collapsed="false">
      <c r="A52" s="65" t="s">
        <v>503</v>
      </c>
      <c r="B52" s="66" t="s">
        <v>506</v>
      </c>
      <c r="C52" s="66" t="s">
        <v>626</v>
      </c>
    </row>
    <row r="53" customFormat="false" ht="15" hidden="false" customHeight="true" outlineLevel="0" collapsed="false">
      <c r="A53" s="65" t="s">
        <v>300</v>
      </c>
      <c r="B53" s="68" t="s">
        <v>444</v>
      </c>
      <c r="C53" s="68" t="s">
        <v>627</v>
      </c>
    </row>
    <row r="54" customFormat="false" ht="15" hidden="false" customHeight="true" outlineLevel="0" collapsed="false">
      <c r="A54" s="65" t="s">
        <v>300</v>
      </c>
      <c r="B54" s="66" t="s">
        <v>511</v>
      </c>
      <c r="C54" s="66" t="s">
        <v>628</v>
      </c>
    </row>
    <row r="55" customFormat="false" ht="15" hidden="false" customHeight="true" outlineLevel="0" collapsed="false">
      <c r="A55" s="65" t="s">
        <v>300</v>
      </c>
      <c r="B55" s="68" t="s">
        <v>514</v>
      </c>
      <c r="C55" s="68" t="s">
        <v>515</v>
      </c>
    </row>
    <row r="56" customFormat="false" ht="15" hidden="false" customHeight="true" outlineLevel="0" collapsed="false">
      <c r="A56" s="65" t="s">
        <v>300</v>
      </c>
      <c r="B56" s="66" t="s">
        <v>516</v>
      </c>
      <c r="C56" s="66" t="s">
        <v>629</v>
      </c>
    </row>
    <row r="57" customFormat="false" ht="15" hidden="false" customHeight="true" outlineLevel="0" collapsed="false">
      <c r="A57" s="65" t="s">
        <v>300</v>
      </c>
      <c r="B57" s="68" t="s">
        <v>520</v>
      </c>
      <c r="C57" s="68" t="s">
        <v>630</v>
      </c>
    </row>
    <row r="58" customFormat="false" ht="15" hidden="false" customHeight="true" outlineLevel="0" collapsed="false">
      <c r="A58" s="65" t="s">
        <v>300</v>
      </c>
      <c r="B58" s="68" t="s">
        <v>523</v>
      </c>
      <c r="C58" s="68" t="s">
        <v>631</v>
      </c>
    </row>
    <row r="59" customFormat="false" ht="15" hidden="false" customHeight="true" outlineLevel="0" collapsed="false">
      <c r="A59" s="65" t="s">
        <v>300</v>
      </c>
      <c r="B59" s="67" t="s">
        <v>526</v>
      </c>
      <c r="C59" s="67" t="s">
        <v>632</v>
      </c>
    </row>
    <row r="60" customFormat="false" ht="15" hidden="false" customHeight="true" outlineLevel="0" collapsed="false">
      <c r="A60" s="65" t="s">
        <v>530</v>
      </c>
      <c r="B60" s="68" t="s">
        <v>529</v>
      </c>
      <c r="C60" s="68" t="s">
        <v>633</v>
      </c>
    </row>
    <row r="61" customFormat="false" ht="15" hidden="false" customHeight="true" outlineLevel="0" collapsed="false">
      <c r="A61" s="65" t="s">
        <v>530</v>
      </c>
      <c r="B61" s="68" t="s">
        <v>533</v>
      </c>
      <c r="C61" s="68" t="s">
        <v>634</v>
      </c>
    </row>
    <row r="62" customFormat="false" ht="15" hidden="false" customHeight="true" outlineLevel="0" collapsed="false">
      <c r="A62" s="65" t="s">
        <v>530</v>
      </c>
      <c r="B62" s="68" t="s">
        <v>537</v>
      </c>
      <c r="C62" s="68" t="s">
        <v>635</v>
      </c>
    </row>
    <row r="63" customFormat="false" ht="15" hidden="false" customHeight="true" outlineLevel="0" collapsed="false">
      <c r="A63" s="65" t="s">
        <v>530</v>
      </c>
      <c r="B63" s="68" t="s">
        <v>541</v>
      </c>
      <c r="C63" s="68" t="s">
        <v>636</v>
      </c>
    </row>
    <row r="64" customFormat="false" ht="15" hidden="false" customHeight="true" outlineLevel="0" collapsed="false">
      <c r="A64" s="65" t="s">
        <v>544</v>
      </c>
      <c r="B64" s="68" t="s">
        <v>543</v>
      </c>
      <c r="C64" s="68" t="s">
        <v>637</v>
      </c>
    </row>
    <row r="65" customFormat="false" ht="15" hidden="false" customHeight="true" outlineLevel="0" collapsed="false">
      <c r="A65" s="65" t="s">
        <v>544</v>
      </c>
      <c r="B65" s="68" t="s">
        <v>548</v>
      </c>
      <c r="C65" s="68" t="s">
        <v>638</v>
      </c>
    </row>
    <row r="66" customFormat="false" ht="15" hidden="false" customHeight="true" outlineLevel="0" collapsed="false">
      <c r="A66" s="65" t="s">
        <v>544</v>
      </c>
      <c r="B66" s="66" t="s">
        <v>551</v>
      </c>
      <c r="C66" s="66" t="s">
        <v>639</v>
      </c>
    </row>
    <row r="67" customFormat="false" ht="15" hidden="false" customHeight="true" outlineLevel="0" collapsed="false">
      <c r="A67" s="65" t="s">
        <v>544</v>
      </c>
      <c r="B67" s="66" t="s">
        <v>554</v>
      </c>
      <c r="C67" s="66" t="s">
        <v>640</v>
      </c>
    </row>
    <row r="68" customFormat="false" ht="15" hidden="false" customHeight="true" outlineLevel="0" collapsed="false">
      <c r="A68" s="65" t="s">
        <v>544</v>
      </c>
      <c r="B68" s="66" t="s">
        <v>558</v>
      </c>
      <c r="C68" s="66" t="s">
        <v>641</v>
      </c>
    </row>
    <row r="69" customFormat="false" ht="15" hidden="false" customHeight="true" outlineLevel="0" collapsed="false">
      <c r="A69" s="65" t="s">
        <v>544</v>
      </c>
      <c r="B69" s="66" t="s">
        <v>562</v>
      </c>
      <c r="C69" s="66" t="s">
        <v>642</v>
      </c>
    </row>
    <row r="70" customFormat="false" ht="15" hidden="false" customHeight="true" outlineLevel="0" collapsed="false">
      <c r="A70" s="65" t="s">
        <v>544</v>
      </c>
      <c r="B70" s="66" t="s">
        <v>565</v>
      </c>
      <c r="C70" s="66" t="s">
        <v>643</v>
      </c>
    </row>
    <row r="71" customFormat="false" ht="15" hidden="false" customHeight="true" outlineLevel="0" collapsed="false">
      <c r="A71" s="65" t="s">
        <v>544</v>
      </c>
      <c r="B71" s="66" t="s">
        <v>568</v>
      </c>
      <c r="C71" s="66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</cols>
  <sheetData>
    <row r="1" customFormat="false" ht="15" hidden="false" customHeight="false" outlineLevel="0" collapsed="false">
      <c r="A1" s="69" t="s">
        <v>645</v>
      </c>
    </row>
    <row r="2" customFormat="false" ht="15" hidden="false" customHeight="false" outlineLevel="0" collapsed="false">
      <c r="A2" s="69" t="s">
        <v>646</v>
      </c>
    </row>
    <row r="3" customFormat="false" ht="15" hidden="false" customHeight="false" outlineLevel="0" collapsed="false">
      <c r="A3" s="69" t="s">
        <v>647</v>
      </c>
    </row>
    <row r="4" customFormat="false" ht="15" hidden="false" customHeight="false" outlineLevel="0" collapsed="false">
      <c r="A4" s="69" t="s">
        <v>648</v>
      </c>
    </row>
    <row r="5" customFormat="false" ht="15" hidden="false" customHeight="false" outlineLevel="0" collapsed="false">
      <c r="A5" s="70" t="s">
        <v>649</v>
      </c>
    </row>
    <row r="7" customFormat="false" ht="15" hidden="false" customHeight="false" outlineLevel="0" collapsed="false">
      <c r="A7" s="69" t="s">
        <v>650</v>
      </c>
    </row>
    <row r="8" customFormat="false" ht="15" hidden="false" customHeight="false" outlineLevel="0" collapsed="false">
      <c r="A8" s="69" t="s">
        <v>651</v>
      </c>
    </row>
    <row r="9" customFormat="false" ht="15" hidden="false" customHeight="false" outlineLevel="0" collapsed="false">
      <c r="A9" s="69" t="s">
        <v>652</v>
      </c>
    </row>
    <row r="10" customFormat="false" ht="15" hidden="false" customHeight="false" outlineLevel="0" collapsed="false">
      <c r="A10" s="69" t="s">
        <v>653</v>
      </c>
    </row>
    <row r="11" customFormat="false" ht="15" hidden="false" customHeight="false" outlineLevel="0" collapsed="false">
      <c r="A11" s="71" t="s">
        <v>654</v>
      </c>
    </row>
    <row r="13" customFormat="false" ht="15" hidden="false" customHeight="false" outlineLevel="0" collapsed="false">
      <c r="A13" s="71"/>
    </row>
    <row r="14" customFormat="false" ht="15" hidden="false" customHeight="false" outlineLevel="0" collapsed="false">
      <c r="A14" s="69" t="s">
        <v>655</v>
      </c>
    </row>
    <row r="15" customFormat="false" ht="15" hidden="false" customHeight="false" outlineLevel="0" collapsed="false">
      <c r="A15" s="69" t="s">
        <v>656</v>
      </c>
    </row>
    <row r="16" customFormat="false" ht="15" hidden="false" customHeight="false" outlineLevel="0" collapsed="false">
      <c r="A16" s="71" t="s">
        <v>657</v>
      </c>
    </row>
    <row r="18" customFormat="false" ht="15" hidden="false" customHeight="false" outlineLevel="0" collapsed="false">
      <c r="A18" s="69" t="s">
        <v>658</v>
      </c>
    </row>
    <row r="19" customFormat="false" ht="15" hidden="false" customHeight="false" outlineLevel="0" collapsed="false">
      <c r="A19" s="69" t="s">
        <v>659</v>
      </c>
    </row>
    <row r="20" customFormat="false" ht="15" hidden="false" customHeight="false" outlineLevel="0" collapsed="false">
      <c r="A20" s="69" t="s">
        <v>660</v>
      </c>
    </row>
    <row r="21" customFormat="false" ht="15" hidden="false" customHeight="false" outlineLevel="0" collapsed="false">
      <c r="A21" s="71" t="s">
        <v>661</v>
      </c>
    </row>
    <row r="22" customFormat="false" ht="15" hidden="false" customHeight="false" outlineLevel="0" collapsed="false">
      <c r="A22" s="69" t="s">
        <v>662</v>
      </c>
    </row>
    <row r="23" customFormat="false" ht="15" hidden="false" customHeight="false" outlineLevel="0" collapsed="false">
      <c r="A23" s="69" t="s">
        <v>663</v>
      </c>
    </row>
    <row r="24" customFormat="false" ht="15" hidden="false" customHeight="false" outlineLevel="0" collapsed="false">
      <c r="A24" s="69" t="s">
        <v>664</v>
      </c>
    </row>
    <row r="25" customFormat="false" ht="15" hidden="false" customHeight="false" outlineLevel="0" collapsed="false">
      <c r="A25" s="69" t="s">
        <v>665</v>
      </c>
    </row>
    <row r="26" customFormat="false" ht="15" hidden="false" customHeight="false" outlineLevel="0" collapsed="false">
      <c r="A26" s="69" t="s">
        <v>666</v>
      </c>
    </row>
    <row r="27" customFormat="false" ht="15" hidden="false" customHeight="false" outlineLevel="0" collapsed="false">
      <c r="A27" s="69" t="s">
        <v>667</v>
      </c>
    </row>
    <row r="28" customFormat="false" ht="15" hidden="false" customHeight="false" outlineLevel="0" collapsed="false">
      <c r="A28" s="71" t="s">
        <v>668</v>
      </c>
    </row>
    <row r="30" customFormat="false" ht="15" hidden="false" customHeight="false" outlineLevel="0" collapsed="false">
      <c r="A30" s="69" t="s">
        <v>669</v>
      </c>
    </row>
    <row r="31" customFormat="false" ht="15" hidden="false" customHeight="false" outlineLevel="0" collapsed="false">
      <c r="A31" s="69" t="s">
        <v>670</v>
      </c>
    </row>
    <row r="32" customFormat="false" ht="15" hidden="false" customHeight="false" outlineLevel="0" collapsed="false">
      <c r="A32" s="69" t="s">
        <v>671</v>
      </c>
    </row>
    <row r="33" customFormat="false" ht="15" hidden="false" customHeight="false" outlineLevel="0" collapsed="false">
      <c r="A33" s="71" t="s">
        <v>672</v>
      </c>
    </row>
    <row r="35" customFormat="false" ht="15" hidden="false" customHeight="false" outlineLevel="0" collapsed="false">
      <c r="A35" s="69" t="s">
        <v>673</v>
      </c>
    </row>
    <row r="36" customFormat="false" ht="15" hidden="false" customHeight="false" outlineLevel="0" collapsed="false">
      <c r="A36" s="72" t="s">
        <v>674</v>
      </c>
    </row>
    <row r="37" customFormat="false" ht="15" hidden="false" customHeight="false" outlineLevel="0" collapsed="false">
      <c r="A37" s="69" t="s">
        <v>675</v>
      </c>
    </row>
    <row r="38" customFormat="false" ht="15" hidden="false" customHeight="false" outlineLevel="0" collapsed="false">
      <c r="A38" s="69" t="s">
        <v>676</v>
      </c>
    </row>
    <row r="39" customFormat="false" ht="15" hidden="false" customHeight="false" outlineLevel="0" collapsed="false">
      <c r="A39" s="71" t="s">
        <v>677</v>
      </c>
    </row>
    <row r="41" customFormat="false" ht="15" hidden="false" customHeight="false" outlineLevel="0" collapsed="false">
      <c r="A41" s="69" t="s">
        <v>678</v>
      </c>
    </row>
    <row r="42" customFormat="false" ht="15" hidden="false" customHeight="false" outlineLevel="0" collapsed="false">
      <c r="A42" s="69" t="s">
        <v>679</v>
      </c>
    </row>
    <row r="43" customFormat="false" ht="15" hidden="false" customHeight="false" outlineLevel="0" collapsed="false">
      <c r="A43" s="69" t="s">
        <v>680</v>
      </c>
    </row>
    <row r="44" customFormat="false" ht="15" hidden="false" customHeight="false" outlineLevel="0" collapsed="false">
      <c r="A44" s="71" t="s">
        <v>681</v>
      </c>
    </row>
    <row r="46" customFormat="false" ht="15" hidden="false" customHeight="false" outlineLevel="0" collapsed="false">
      <c r="A46" s="69" t="s">
        <v>682</v>
      </c>
    </row>
    <row r="47" customFormat="false" ht="15" hidden="false" customHeight="false" outlineLevel="0" collapsed="false">
      <c r="A47" s="69" t="s">
        <v>663</v>
      </c>
    </row>
    <row r="48" customFormat="false" ht="15" hidden="false" customHeight="false" outlineLevel="0" collapsed="false">
      <c r="A48" s="69" t="s">
        <v>683</v>
      </c>
    </row>
    <row r="49" customFormat="false" ht="15" hidden="false" customHeight="false" outlineLevel="0" collapsed="false">
      <c r="A49" s="69" t="s">
        <v>684</v>
      </c>
    </row>
    <row r="50" customFormat="false" ht="15" hidden="false" customHeight="false" outlineLevel="0" collapsed="false">
      <c r="A50" s="71" t="s">
        <v>685</v>
      </c>
    </row>
    <row r="52" customFormat="false" ht="15" hidden="false" customHeight="false" outlineLevel="0" collapsed="false">
      <c r="A52" s="69" t="s">
        <v>686</v>
      </c>
    </row>
    <row r="53" customFormat="false" ht="15" hidden="false" customHeight="false" outlineLevel="0" collapsed="false">
      <c r="A53" s="69" t="s">
        <v>687</v>
      </c>
    </row>
    <row r="54" customFormat="false" ht="15" hidden="false" customHeight="false" outlineLevel="0" collapsed="false">
      <c r="A54" s="69" t="s">
        <v>688</v>
      </c>
    </row>
    <row r="55" customFormat="false" ht="15" hidden="false" customHeight="false" outlineLevel="0" collapsed="false">
      <c r="A55" s="71" t="s">
        <v>689</v>
      </c>
    </row>
    <row r="57" customFormat="false" ht="15" hidden="false" customHeight="false" outlineLevel="0" collapsed="false">
      <c r="A57" s="69" t="s">
        <v>690</v>
      </c>
    </row>
    <row r="58" customFormat="false" ht="15" hidden="false" customHeight="false" outlineLevel="0" collapsed="false">
      <c r="A58" s="69" t="s">
        <v>691</v>
      </c>
    </row>
    <row r="59" customFormat="false" ht="15" hidden="false" customHeight="false" outlineLevel="0" collapsed="false">
      <c r="A59" s="69" t="s">
        <v>692</v>
      </c>
    </row>
    <row r="60" customFormat="false" ht="15" hidden="false" customHeight="false" outlineLevel="0" collapsed="false">
      <c r="A60" s="69" t="s">
        <v>693</v>
      </c>
    </row>
    <row r="61" customFormat="false" ht="15" hidden="false" customHeight="false" outlineLevel="0" collapsed="false">
      <c r="A61" s="69" t="s">
        <v>694</v>
      </c>
    </row>
    <row r="62" customFormat="false" ht="15" hidden="false" customHeight="false" outlineLevel="0" collapsed="false">
      <c r="A62" s="71" t="s">
        <v>695</v>
      </c>
    </row>
    <row r="64" customFormat="false" ht="15" hidden="false" customHeight="false" outlineLevel="0" collapsed="false">
      <c r="A64" s="69" t="s">
        <v>696</v>
      </c>
    </row>
    <row r="65" customFormat="false" ht="15" hidden="false" customHeight="false" outlineLevel="0" collapsed="false">
      <c r="A65" s="69" t="s">
        <v>697</v>
      </c>
    </row>
    <row r="66" customFormat="false" ht="15" hidden="false" customHeight="false" outlineLevel="0" collapsed="false">
      <c r="A66" s="71" t="s">
        <v>698</v>
      </c>
    </row>
    <row r="68" customFormat="false" ht="15" hidden="false" customHeight="false" outlineLevel="0" collapsed="false">
      <c r="A68" s="73" t="s">
        <v>699</v>
      </c>
    </row>
    <row r="69" customFormat="false" ht="15" hidden="false" customHeight="false" outlineLevel="0" collapsed="false">
      <c r="A69" s="73" t="s">
        <v>700</v>
      </c>
    </row>
    <row r="70" customFormat="false" ht="15" hidden="false" customHeight="false" outlineLevel="0" collapsed="false">
      <c r="A70" s="73" t="s">
        <v>701</v>
      </c>
    </row>
    <row r="71" customFormat="false" ht="15" hidden="false" customHeight="false" outlineLevel="0" collapsed="false">
      <c r="A71" s="73" t="s">
        <v>702</v>
      </c>
    </row>
    <row r="72" customFormat="false" ht="15" hidden="false" customHeight="false" outlineLevel="0" collapsed="false">
      <c r="A72" s="73" t="s">
        <v>703</v>
      </c>
    </row>
    <row r="73" customFormat="false" ht="15" hidden="false" customHeight="false" outlineLevel="0" collapsed="false">
      <c r="A73" s="73" t="s">
        <v>704</v>
      </c>
    </row>
    <row r="74" customFormat="false" ht="15" hidden="false" customHeight="false" outlineLevel="0" collapsed="false">
      <c r="A74" s="74" t="s">
        <v>5</v>
      </c>
    </row>
    <row r="76" customFormat="false" ht="15" hidden="false" customHeight="false" outlineLevel="0" collapsed="false">
      <c r="A76" s="73" t="s">
        <v>705</v>
      </c>
    </row>
    <row r="77" customFormat="false" ht="15" hidden="false" customHeight="false" outlineLevel="0" collapsed="false">
      <c r="A77" s="73" t="s">
        <v>706</v>
      </c>
    </row>
    <row r="78" customFormat="false" ht="15" hidden="false" customHeight="false" outlineLevel="0" collapsed="false">
      <c r="A78" s="73" t="s">
        <v>707</v>
      </c>
    </row>
    <row r="79" customFormat="false" ht="15" hidden="false" customHeight="false" outlineLevel="0" collapsed="false">
      <c r="A79" s="73" t="s">
        <v>708</v>
      </c>
    </row>
    <row r="80" customFormat="false" ht="15" hidden="false" customHeight="false" outlineLevel="0" collapsed="false">
      <c r="A80" s="70" t="s">
        <v>709</v>
      </c>
    </row>
    <row r="82" customFormat="false" ht="15" hidden="false" customHeight="false" outlineLevel="0" collapsed="false">
      <c r="A82" s="73" t="s">
        <v>710</v>
      </c>
    </row>
    <row r="83" customFormat="false" ht="15" hidden="false" customHeight="false" outlineLevel="0" collapsed="false">
      <c r="A83" s="73" t="s">
        <v>711</v>
      </c>
    </row>
    <row r="84" customFormat="false" ht="15" hidden="false" customHeight="false" outlineLevel="0" collapsed="false">
      <c r="A84" s="73" t="s">
        <v>712</v>
      </c>
    </row>
    <row r="85" customFormat="false" ht="15" hidden="false" customHeight="false" outlineLevel="0" collapsed="false">
      <c r="A85" s="73" t="s">
        <v>347</v>
      </c>
    </row>
    <row r="86" customFormat="false" ht="15" hidden="false" customHeight="false" outlineLevel="0" collapsed="false">
      <c r="A86" s="74" t="s">
        <v>713</v>
      </c>
    </row>
    <row r="88" customFormat="false" ht="15" hidden="false" customHeight="false" outlineLevel="0" collapsed="false">
      <c r="A88" s="73" t="s">
        <v>714</v>
      </c>
    </row>
    <row r="89" customFormat="false" ht="15" hidden="false" customHeight="false" outlineLevel="0" collapsed="false">
      <c r="A89" s="73" t="s">
        <v>715</v>
      </c>
    </row>
    <row r="90" customFormat="false" ht="15" hidden="false" customHeight="false" outlineLevel="0" collapsed="false">
      <c r="A90" s="73" t="s">
        <v>716</v>
      </c>
    </row>
    <row r="91" customFormat="false" ht="15" hidden="false" customHeight="false" outlineLevel="0" collapsed="false">
      <c r="A91" s="73" t="s">
        <v>717</v>
      </c>
    </row>
    <row r="92" customFormat="false" ht="15" hidden="false" customHeight="false" outlineLevel="0" collapsed="false">
      <c r="A92" s="73" t="s">
        <v>718</v>
      </c>
    </row>
    <row r="93" customFormat="false" ht="15" hidden="false" customHeight="false" outlineLevel="0" collapsed="false">
      <c r="A93" s="74" t="s">
        <v>719</v>
      </c>
    </row>
    <row r="95" customFormat="false" ht="15" hidden="false" customHeight="false" outlineLevel="0" collapsed="false">
      <c r="A95" s="73" t="s">
        <v>720</v>
      </c>
    </row>
    <row r="96" customFormat="false" ht="15" hidden="false" customHeight="false" outlineLevel="0" collapsed="false">
      <c r="A96" s="73" t="s">
        <v>721</v>
      </c>
    </row>
    <row r="97" customFormat="false" ht="15" hidden="false" customHeight="false" outlineLevel="0" collapsed="false">
      <c r="A97" s="73" t="s">
        <v>722</v>
      </c>
    </row>
    <row r="98" customFormat="false" ht="15" hidden="false" customHeight="false" outlineLevel="0" collapsed="false">
      <c r="A98" s="74" t="s">
        <v>723</v>
      </c>
    </row>
    <row r="100" customFormat="false" ht="15" hidden="false" customHeight="false" outlineLevel="0" collapsed="false">
      <c r="A100" s="72" t="s">
        <v>724</v>
      </c>
    </row>
    <row r="101" customFormat="false" ht="15" hidden="false" customHeight="false" outlineLevel="0" collapsed="false">
      <c r="A101" s="73" t="s">
        <v>725</v>
      </c>
    </row>
    <row r="102" customFormat="false" ht="15" hidden="false" customHeight="false" outlineLevel="0" collapsed="false">
      <c r="A102" s="73" t="s">
        <v>726</v>
      </c>
    </row>
    <row r="103" customFormat="false" ht="15" hidden="false" customHeight="false" outlineLevel="0" collapsed="false">
      <c r="A103" s="73" t="s">
        <v>727</v>
      </c>
    </row>
    <row r="104" customFormat="false" ht="15" hidden="false" customHeight="false" outlineLevel="0" collapsed="false">
      <c r="A104" s="74" t="s">
        <v>728</v>
      </c>
    </row>
    <row r="106" customFormat="false" ht="15" hidden="false" customHeight="false" outlineLevel="0" collapsed="false">
      <c r="A106" s="73" t="s">
        <v>729</v>
      </c>
    </row>
    <row r="107" customFormat="false" ht="15" hidden="false" customHeight="false" outlineLevel="0" collapsed="false">
      <c r="A107" s="73" t="s">
        <v>730</v>
      </c>
    </row>
    <row r="108" customFormat="false" ht="15" hidden="false" customHeight="false" outlineLevel="0" collapsed="false">
      <c r="A108" s="73" t="s">
        <v>731</v>
      </c>
    </row>
    <row r="109" customFormat="false" ht="15" hidden="false" customHeight="false" outlineLevel="0" collapsed="false">
      <c r="A109" s="73" t="s">
        <v>732</v>
      </c>
    </row>
    <row r="110" customFormat="false" ht="15" hidden="false" customHeight="false" outlineLevel="0" collapsed="false">
      <c r="A110" s="74" t="s">
        <v>733</v>
      </c>
    </row>
    <row r="111" customFormat="false" ht="15" hidden="false" customHeight="false" outlineLevel="0" collapsed="false">
      <c r="A111" s="69" t="s">
        <v>734</v>
      </c>
    </row>
    <row r="112" customFormat="false" ht="15" hidden="false" customHeight="false" outlineLevel="0" collapsed="false">
      <c r="A112" s="69" t="s">
        <v>735</v>
      </c>
    </row>
    <row r="113" customFormat="false" ht="15" hidden="false" customHeight="false" outlineLevel="0" collapsed="false">
      <c r="A113" s="69" t="s">
        <v>736</v>
      </c>
    </row>
    <row r="114" customFormat="false" ht="15" hidden="false" customHeight="false" outlineLevel="0" collapsed="false">
      <c r="A114" s="71" t="s">
        <v>737</v>
      </c>
    </row>
    <row r="116" customFormat="false" ht="15" hidden="false" customHeight="false" outlineLevel="0" collapsed="false">
      <c r="A116" s="69" t="s">
        <v>738</v>
      </c>
    </row>
    <row r="117" customFormat="false" ht="15" hidden="false" customHeight="false" outlineLevel="0" collapsed="false">
      <c r="A117" s="69" t="s">
        <v>739</v>
      </c>
    </row>
    <row r="118" customFormat="false" ht="15" hidden="false" customHeight="false" outlineLevel="0" collapsed="false">
      <c r="A118" s="69" t="s">
        <v>740</v>
      </c>
    </row>
    <row r="119" customFormat="false" ht="15" hidden="false" customHeight="false" outlineLevel="0" collapsed="false">
      <c r="A119" s="69" t="s">
        <v>741</v>
      </c>
    </row>
    <row r="120" customFormat="false" ht="15" hidden="false" customHeight="false" outlineLevel="0" collapsed="false">
      <c r="A120" s="71" t="s">
        <v>742</v>
      </c>
    </row>
    <row r="122" customFormat="false" ht="15" hidden="false" customHeight="false" outlineLevel="0" collapsed="false">
      <c r="A122" s="69" t="s">
        <v>743</v>
      </c>
    </row>
    <row r="123" customFormat="false" ht="15" hidden="false" customHeight="false" outlineLevel="0" collapsed="false">
      <c r="A123" s="69" t="s">
        <v>744</v>
      </c>
    </row>
    <row r="124" customFormat="false" ht="15" hidden="false" customHeight="false" outlineLevel="0" collapsed="false">
      <c r="A124" s="69" t="s">
        <v>745</v>
      </c>
    </row>
    <row r="125" customFormat="false" ht="15" hidden="false" customHeight="false" outlineLevel="0" collapsed="false">
      <c r="A125" s="69" t="s">
        <v>746</v>
      </c>
    </row>
    <row r="126" customFormat="false" ht="15" hidden="false" customHeight="false" outlineLevel="0" collapsed="false">
      <c r="A126" s="69" t="s">
        <v>747</v>
      </c>
    </row>
    <row r="127" customFormat="false" ht="15" hidden="false" customHeight="false" outlineLevel="0" collapsed="false">
      <c r="A127" s="71" t="s">
        <v>748</v>
      </c>
    </row>
    <row r="129" customFormat="false" ht="15" hidden="false" customHeight="false" outlineLevel="0" collapsed="false">
      <c r="A129" s="69" t="s">
        <v>749</v>
      </c>
    </row>
    <row r="130" customFormat="false" ht="15" hidden="false" customHeight="false" outlineLevel="0" collapsed="false">
      <c r="A130" s="69" t="s">
        <v>750</v>
      </c>
    </row>
    <row r="131" customFormat="false" ht="15" hidden="false" customHeight="false" outlineLevel="0" collapsed="false">
      <c r="A131" s="69" t="s">
        <v>751</v>
      </c>
    </row>
    <row r="132" customFormat="false" ht="15" hidden="false" customHeight="false" outlineLevel="0" collapsed="false">
      <c r="A132" s="71" t="s">
        <v>752</v>
      </c>
    </row>
    <row r="134" customFormat="false" ht="15" hidden="false" customHeight="false" outlineLevel="0" collapsed="false">
      <c r="A134" s="69" t="s">
        <v>753</v>
      </c>
    </row>
    <row r="135" customFormat="false" ht="15" hidden="false" customHeight="false" outlineLevel="0" collapsed="false">
      <c r="A135" s="69" t="s">
        <v>754</v>
      </c>
    </row>
    <row r="136" customFormat="false" ht="15" hidden="false" customHeight="false" outlineLevel="0" collapsed="false">
      <c r="A136" s="69" t="s">
        <v>755</v>
      </c>
    </row>
    <row r="137" customFormat="false" ht="15" hidden="false" customHeight="false" outlineLevel="0" collapsed="false">
      <c r="A137" s="71" t="s">
        <v>756</v>
      </c>
    </row>
    <row r="139" customFormat="false" ht="15" hidden="false" customHeight="false" outlineLevel="0" collapsed="false">
      <c r="A139" s="71"/>
    </row>
    <row r="140" customFormat="false" ht="15" hidden="false" customHeight="false" outlineLevel="0" collapsed="false">
      <c r="A140" s="69" t="s">
        <v>757</v>
      </c>
    </row>
    <row r="141" customFormat="false" ht="15" hidden="false" customHeight="false" outlineLevel="0" collapsed="false">
      <c r="A141" s="69" t="s">
        <v>758</v>
      </c>
    </row>
    <row r="142" customFormat="false" ht="15" hidden="false" customHeight="false" outlineLevel="0" collapsed="false">
      <c r="A142" s="69" t="s">
        <v>759</v>
      </c>
    </row>
    <row r="143" customFormat="false" ht="15" hidden="false" customHeight="false" outlineLevel="0" collapsed="false">
      <c r="A143" s="69" t="s">
        <v>760</v>
      </c>
    </row>
    <row r="144" customFormat="false" ht="15" hidden="false" customHeight="false" outlineLevel="0" collapsed="false">
      <c r="A144" s="69" t="s">
        <v>761</v>
      </c>
    </row>
    <row r="145" customFormat="false" ht="15" hidden="false" customHeight="false" outlineLevel="0" collapsed="false">
      <c r="A145" s="69" t="s">
        <v>762</v>
      </c>
    </row>
    <row r="146" customFormat="false" ht="15" hidden="false" customHeight="false" outlineLevel="0" collapsed="false">
      <c r="A146" s="71" t="s">
        <v>763</v>
      </c>
    </row>
    <row r="147" customFormat="false" ht="15" hidden="false" customHeight="false" outlineLevel="0" collapsed="false">
      <c r="A147" s="69" t="s">
        <v>764</v>
      </c>
    </row>
    <row r="148" customFormat="false" ht="15" hidden="false" customHeight="false" outlineLevel="0" collapsed="false">
      <c r="A148" s="69" t="s">
        <v>765</v>
      </c>
    </row>
    <row r="149" customFormat="false" ht="15" hidden="false" customHeight="false" outlineLevel="0" collapsed="false">
      <c r="A149" s="69" t="s">
        <v>766</v>
      </c>
    </row>
    <row r="150" customFormat="false" ht="15" hidden="false" customHeight="false" outlineLevel="0" collapsed="false">
      <c r="A150" s="71" t="s">
        <v>5</v>
      </c>
    </row>
    <row r="152" customFormat="false" ht="15" hidden="false" customHeight="false" outlineLevel="0" collapsed="false">
      <c r="A152" s="69" t="s">
        <v>767</v>
      </c>
    </row>
    <row r="153" customFormat="false" ht="15" hidden="false" customHeight="false" outlineLevel="0" collapsed="false">
      <c r="A153" s="69" t="s">
        <v>663</v>
      </c>
    </row>
    <row r="154" customFormat="false" ht="15" hidden="false" customHeight="false" outlineLevel="0" collapsed="false">
      <c r="A154" s="69" t="s">
        <v>768</v>
      </c>
    </row>
    <row r="155" customFormat="false" ht="15" hidden="false" customHeight="false" outlineLevel="0" collapsed="false">
      <c r="A155" s="69" t="s">
        <v>769</v>
      </c>
    </row>
    <row r="156" customFormat="false" ht="15" hidden="false" customHeight="false" outlineLevel="0" collapsed="false">
      <c r="A156" s="71" t="s">
        <v>5</v>
      </c>
    </row>
    <row r="158" customFormat="false" ht="15" hidden="false" customHeight="false" outlineLevel="0" collapsed="false">
      <c r="A158" s="69" t="s">
        <v>770</v>
      </c>
    </row>
    <row r="159" customFormat="false" ht="15" hidden="false" customHeight="false" outlineLevel="0" collapsed="false">
      <c r="A159" s="69" t="s">
        <v>771</v>
      </c>
    </row>
    <row r="160" customFormat="false" ht="15" hidden="false" customHeight="false" outlineLevel="0" collapsed="false">
      <c r="A160" s="71" t="s">
        <v>5</v>
      </c>
    </row>
    <row r="162" customFormat="false" ht="15" hidden="false" customHeight="false" outlineLevel="0" collapsed="false">
      <c r="A162" s="69" t="s">
        <v>772</v>
      </c>
    </row>
    <row r="163" customFormat="false" ht="15" hidden="false" customHeight="false" outlineLevel="0" collapsed="false">
      <c r="A163" s="69" t="s">
        <v>773</v>
      </c>
    </row>
    <row r="164" customFormat="false" ht="15" hidden="false" customHeight="false" outlineLevel="0" collapsed="false">
      <c r="A164" s="69" t="s">
        <v>774</v>
      </c>
    </row>
    <row r="165" customFormat="false" ht="15" hidden="false" customHeight="false" outlineLevel="0" collapsed="false">
      <c r="A165" s="69" t="s">
        <v>775</v>
      </c>
    </row>
    <row r="166" customFormat="false" ht="15" hidden="false" customHeight="false" outlineLevel="0" collapsed="false">
      <c r="A166" s="71" t="s">
        <v>5</v>
      </c>
    </row>
    <row r="167" customFormat="false" ht="15" hidden="false" customHeight="false" outlineLevel="0" collapsed="false">
      <c r="A167" s="75" t="s">
        <v>776</v>
      </c>
    </row>
    <row r="168" customFormat="false" ht="15" hidden="false" customHeight="false" outlineLevel="0" collapsed="false">
      <c r="A168" s="75" t="s">
        <v>777</v>
      </c>
    </row>
    <row r="169" customFormat="false" ht="30" hidden="false" customHeight="false" outlineLevel="0" collapsed="false">
      <c r="A169" s="75" t="s">
        <v>778</v>
      </c>
    </row>
    <row r="170" customFormat="false" ht="15" hidden="false" customHeight="false" outlineLevel="0" collapsed="false">
      <c r="A170" s="75" t="s">
        <v>779</v>
      </c>
    </row>
    <row r="171" customFormat="false" ht="15" hidden="false" customHeight="false" outlineLevel="0" collapsed="false">
      <c r="A171" s="76" t="s">
        <v>5</v>
      </c>
    </row>
    <row r="172" customFormat="false" ht="15" hidden="false" customHeight="false" outlineLevel="0" collapsed="false">
      <c r="A172" s="76" t="s">
        <v>780</v>
      </c>
    </row>
    <row r="174" customFormat="false" ht="15" hidden="false" customHeight="false" outlineLevel="0" collapsed="false">
      <c r="A174" s="69" t="s">
        <v>781</v>
      </c>
    </row>
    <row r="175" customFormat="false" ht="15" hidden="false" customHeight="false" outlineLevel="0" collapsed="false">
      <c r="A175" s="69" t="s">
        <v>782</v>
      </c>
    </row>
    <row r="176" customFormat="false" ht="15" hidden="false" customHeight="false" outlineLevel="0" collapsed="false">
      <c r="A176" s="69" t="s">
        <v>783</v>
      </c>
    </row>
    <row r="177" customFormat="false" ht="15" hidden="false" customHeight="false" outlineLevel="0" collapsed="false">
      <c r="A177" s="69" t="s">
        <v>784</v>
      </c>
    </row>
    <row r="178" customFormat="false" ht="15" hidden="false" customHeight="false" outlineLevel="0" collapsed="false">
      <c r="A178" s="69" t="s">
        <v>785</v>
      </c>
    </row>
    <row r="179" customFormat="false" ht="15" hidden="false" customHeight="false" outlineLevel="0" collapsed="false">
      <c r="A179" s="71" t="s">
        <v>786</v>
      </c>
    </row>
    <row r="182" customFormat="false" ht="15" hidden="false" customHeight="false" outlineLevel="0" collapsed="false">
      <c r="A182" s="73" t="s">
        <v>787</v>
      </c>
    </row>
    <row r="183" customFormat="false" ht="15" hidden="false" customHeight="false" outlineLevel="0" collapsed="false">
      <c r="A183" s="73" t="s">
        <v>788</v>
      </c>
    </row>
    <row r="184" customFormat="false" ht="15" hidden="false" customHeight="false" outlineLevel="0" collapsed="false">
      <c r="A184" s="73" t="s">
        <v>789</v>
      </c>
    </row>
    <row r="185" customFormat="false" ht="15" hidden="false" customHeight="false" outlineLevel="0" collapsed="false">
      <c r="A185" s="73" t="s">
        <v>790</v>
      </c>
    </row>
    <row r="186" customFormat="false" ht="15" hidden="false" customHeight="false" outlineLevel="0" collapsed="false">
      <c r="A186" s="73" t="s">
        <v>791</v>
      </c>
    </row>
    <row r="187" customFormat="false" ht="15" hidden="false" customHeight="false" outlineLevel="0" collapsed="false">
      <c r="A187" s="74" t="s">
        <v>792</v>
      </c>
    </row>
    <row r="189" customFormat="false" ht="15" hidden="false" customHeight="false" outlineLevel="0" collapsed="false">
      <c r="A189" s="69" t="s">
        <v>793</v>
      </c>
    </row>
    <row r="190" customFormat="false" ht="15" hidden="false" customHeight="false" outlineLevel="0" collapsed="false">
      <c r="A190" s="69" t="s">
        <v>794</v>
      </c>
    </row>
    <row r="191" customFormat="false" ht="15" hidden="false" customHeight="false" outlineLevel="0" collapsed="false">
      <c r="A191" s="69" t="s">
        <v>795</v>
      </c>
    </row>
    <row r="192" customFormat="false" ht="15" hidden="false" customHeight="false" outlineLevel="0" collapsed="false">
      <c r="A192" s="71" t="s">
        <v>796</v>
      </c>
    </row>
    <row r="195" customFormat="false" ht="15" hidden="false" customHeight="false" outlineLevel="0" collapsed="false">
      <c r="A195" s="77" t="s">
        <v>797</v>
      </c>
    </row>
    <row r="196" customFormat="false" ht="15" hidden="false" customHeight="false" outlineLevel="0" collapsed="false">
      <c r="A196" s="77" t="s">
        <v>798</v>
      </c>
    </row>
    <row r="197" customFormat="false" ht="15" hidden="false" customHeight="false" outlineLevel="0" collapsed="false">
      <c r="A197" s="77" t="s">
        <v>799</v>
      </c>
    </row>
    <row r="198" customFormat="false" ht="15" hidden="false" customHeight="false" outlineLevel="0" collapsed="false">
      <c r="A198" s="77" t="s">
        <v>791</v>
      </c>
    </row>
    <row r="199" customFormat="false" ht="15" hidden="false" customHeight="false" outlineLevel="0" collapsed="false">
      <c r="A199" s="78" t="s">
        <v>792</v>
      </c>
    </row>
    <row r="201" customFormat="false" ht="15" hidden="false" customHeight="false" outlineLevel="0" collapsed="false">
      <c r="A201" s="77" t="s">
        <v>800</v>
      </c>
    </row>
    <row r="202" customFormat="false" ht="15" hidden="false" customHeight="false" outlineLevel="0" collapsed="false">
      <c r="A202" s="77" t="s">
        <v>801</v>
      </c>
    </row>
    <row r="203" customFormat="false" ht="15" hidden="false" customHeight="false" outlineLevel="0" collapsed="false">
      <c r="A203" s="72" t="s">
        <v>802</v>
      </c>
    </row>
    <row r="204" customFormat="false" ht="15" hidden="false" customHeight="false" outlineLevel="0" collapsed="false">
      <c r="A204" s="78" t="s">
        <v>803</v>
      </c>
    </row>
    <row r="206" customFormat="false" ht="15" hidden="false" customHeight="false" outlineLevel="0" collapsed="false">
      <c r="A206" s="77" t="s">
        <v>804</v>
      </c>
    </row>
    <row r="207" customFormat="false" ht="15" hidden="false" customHeight="false" outlineLevel="0" collapsed="false">
      <c r="A207" s="77" t="s">
        <v>805</v>
      </c>
    </row>
    <row r="208" customFormat="false" ht="15" hidden="false" customHeight="false" outlineLevel="0" collapsed="false">
      <c r="A208" s="77" t="s">
        <v>806</v>
      </c>
    </row>
    <row r="209" customFormat="false" ht="15" hidden="false" customHeight="false" outlineLevel="0" collapsed="false">
      <c r="A209" s="77" t="s">
        <v>807</v>
      </c>
    </row>
    <row r="210" customFormat="false" ht="15" hidden="false" customHeight="false" outlineLevel="0" collapsed="false">
      <c r="A210" s="77" t="s">
        <v>808</v>
      </c>
    </row>
    <row r="211" customFormat="false" ht="15" hidden="false" customHeight="false" outlineLevel="0" collapsed="false">
      <c r="A211" s="78" t="s">
        <v>809</v>
      </c>
    </row>
    <row r="213" customFormat="false" ht="15" hidden="false" customHeight="false" outlineLevel="0" collapsed="false">
      <c r="A213" s="77" t="s">
        <v>810</v>
      </c>
    </row>
    <row r="214" customFormat="false" ht="15" hidden="false" customHeight="false" outlineLevel="0" collapsed="false">
      <c r="A214" s="77" t="s">
        <v>811</v>
      </c>
    </row>
    <row r="215" customFormat="false" ht="15" hidden="false" customHeight="false" outlineLevel="0" collapsed="false">
      <c r="A215" s="77" t="s">
        <v>812</v>
      </c>
    </row>
    <row r="216" customFormat="false" ht="15" hidden="false" customHeight="false" outlineLevel="0" collapsed="false">
      <c r="A216" s="78" t="s">
        <v>813</v>
      </c>
    </row>
    <row r="218" customFormat="false" ht="15" hidden="false" customHeight="false" outlineLevel="0" collapsed="false">
      <c r="A218" s="77" t="s">
        <v>814</v>
      </c>
    </row>
    <row r="219" customFormat="false" ht="15" hidden="false" customHeight="false" outlineLevel="0" collapsed="false">
      <c r="A219" s="77" t="s">
        <v>815</v>
      </c>
    </row>
    <row r="220" customFormat="false" ht="15" hidden="false" customHeight="false" outlineLevel="0" collapsed="false">
      <c r="A220" s="77" t="s">
        <v>663</v>
      </c>
    </row>
    <row r="221" customFormat="false" ht="15" hidden="false" customHeight="false" outlineLevel="0" collapsed="false">
      <c r="A221" s="77" t="s">
        <v>816</v>
      </c>
    </row>
    <row r="222" customFormat="false" ht="15" hidden="false" customHeight="false" outlineLevel="0" collapsed="false">
      <c r="A222" s="77" t="s">
        <v>817</v>
      </c>
    </row>
    <row r="223" customFormat="false" ht="15" hidden="false" customHeight="false" outlineLevel="0" collapsed="false">
      <c r="A223" s="77" t="s">
        <v>818</v>
      </c>
    </row>
    <row r="224" customFormat="false" ht="15" hidden="false" customHeight="false" outlineLevel="0" collapsed="false">
      <c r="A224" s="77" t="s">
        <v>819</v>
      </c>
    </row>
    <row r="225" customFormat="false" ht="15" hidden="false" customHeight="false" outlineLevel="0" collapsed="false">
      <c r="A225" s="78" t="s">
        <v>820</v>
      </c>
    </row>
    <row r="227" customFormat="false" ht="15" hidden="false" customHeight="false" outlineLevel="0" collapsed="false">
      <c r="A227" s="77" t="s">
        <v>821</v>
      </c>
    </row>
    <row r="228" customFormat="false" ht="15" hidden="false" customHeight="false" outlineLevel="0" collapsed="false">
      <c r="A228" s="77" t="s">
        <v>822</v>
      </c>
    </row>
    <row r="229" customFormat="false" ht="15" hidden="false" customHeight="false" outlineLevel="0" collapsed="false">
      <c r="A229" s="77" t="s">
        <v>823</v>
      </c>
    </row>
    <row r="230" customFormat="false" ht="15" hidden="false" customHeight="false" outlineLevel="0" collapsed="false">
      <c r="A230" s="77" t="s">
        <v>824</v>
      </c>
    </row>
    <row r="231" customFormat="false" ht="15" hidden="false" customHeight="false" outlineLevel="0" collapsed="false">
      <c r="A231" s="78" t="s">
        <v>825</v>
      </c>
    </row>
    <row r="233" customFormat="false" ht="15" hidden="false" customHeight="false" outlineLevel="0" collapsed="false">
      <c r="A233" s="77" t="s">
        <v>826</v>
      </c>
    </row>
    <row r="234" customFormat="false" ht="15" hidden="false" customHeight="false" outlineLevel="0" collapsed="false">
      <c r="A234" s="77" t="s">
        <v>663</v>
      </c>
    </row>
    <row r="235" customFormat="false" ht="15" hidden="false" customHeight="false" outlineLevel="0" collapsed="false">
      <c r="A235" s="77" t="s">
        <v>827</v>
      </c>
    </row>
    <row r="236" customFormat="false" ht="15" hidden="false" customHeight="false" outlineLevel="0" collapsed="false">
      <c r="A236" s="77" t="s">
        <v>828</v>
      </c>
    </row>
    <row r="237" customFormat="false" ht="15" hidden="false" customHeight="false" outlineLevel="0" collapsed="false">
      <c r="A237" s="77" t="s">
        <v>829</v>
      </c>
    </row>
    <row r="238" customFormat="false" ht="15" hidden="false" customHeight="false" outlineLevel="0" collapsed="false">
      <c r="A238" s="78" t="s">
        <v>830</v>
      </c>
    </row>
    <row r="240" customFormat="false" ht="15" hidden="false" customHeight="false" outlineLevel="0" collapsed="false">
      <c r="A240" s="77" t="s">
        <v>831</v>
      </c>
    </row>
    <row r="241" customFormat="false" ht="15" hidden="false" customHeight="false" outlineLevel="0" collapsed="false">
      <c r="A241" s="77" t="s">
        <v>832</v>
      </c>
    </row>
    <row r="242" customFormat="false" ht="15" hidden="false" customHeight="false" outlineLevel="0" collapsed="false">
      <c r="A242" s="77" t="s">
        <v>833</v>
      </c>
    </row>
    <row r="243" customFormat="false" ht="15" hidden="false" customHeight="false" outlineLevel="0" collapsed="false">
      <c r="A243" s="77" t="s">
        <v>834</v>
      </c>
    </row>
    <row r="244" customFormat="false" ht="15" hidden="false" customHeight="false" outlineLevel="0" collapsed="false">
      <c r="A244" s="78" t="s">
        <v>5</v>
      </c>
    </row>
    <row r="246" customFormat="false" ht="15" hidden="false" customHeight="false" outlineLevel="0" collapsed="false">
      <c r="A246" s="77" t="s">
        <v>835</v>
      </c>
    </row>
    <row r="247" customFormat="false" ht="15" hidden="false" customHeight="false" outlineLevel="0" collapsed="false">
      <c r="A247" s="77" t="s">
        <v>836</v>
      </c>
    </row>
    <row r="248" customFormat="false" ht="15" hidden="false" customHeight="false" outlineLevel="0" collapsed="false">
      <c r="A248" s="77" t="s">
        <v>837</v>
      </c>
    </row>
    <row r="249" customFormat="false" ht="15" hidden="false" customHeight="false" outlineLevel="0" collapsed="false">
      <c r="A249" s="77" t="s">
        <v>838</v>
      </c>
    </row>
    <row r="250" customFormat="false" ht="15" hidden="false" customHeight="false" outlineLevel="0" collapsed="false">
      <c r="A250" s="77" t="s">
        <v>839</v>
      </c>
    </row>
    <row r="251" customFormat="false" ht="15" hidden="false" customHeight="false" outlineLevel="0" collapsed="false">
      <c r="A251" s="77" t="s">
        <v>840</v>
      </c>
    </row>
    <row r="252" customFormat="false" ht="15" hidden="false" customHeight="false" outlineLevel="0" collapsed="false">
      <c r="A252" s="78" t="s">
        <v>841</v>
      </c>
    </row>
    <row r="254" customFormat="false" ht="15" hidden="false" customHeight="false" outlineLevel="0" collapsed="false">
      <c r="A254" s="77" t="s">
        <v>842</v>
      </c>
    </row>
    <row r="255" customFormat="false" ht="15" hidden="false" customHeight="false" outlineLevel="0" collapsed="false">
      <c r="A255" s="77" t="s">
        <v>843</v>
      </c>
    </row>
    <row r="256" customFormat="false" ht="15" hidden="false" customHeight="false" outlineLevel="0" collapsed="false">
      <c r="A256" s="77" t="s">
        <v>844</v>
      </c>
    </row>
    <row r="257" customFormat="false" ht="15" hidden="false" customHeight="false" outlineLevel="0" collapsed="false">
      <c r="A257" s="77" t="s">
        <v>845</v>
      </c>
    </row>
    <row r="258" customFormat="false" ht="15" hidden="false" customHeight="false" outlineLevel="0" collapsed="false">
      <c r="A258" s="78" t="s">
        <v>5</v>
      </c>
    </row>
    <row r="260" customFormat="false" ht="15" hidden="false" customHeight="false" outlineLevel="0" collapsed="false">
      <c r="A260" s="77" t="s">
        <v>846</v>
      </c>
    </row>
    <row r="261" customFormat="false" ht="15" hidden="false" customHeight="false" outlineLevel="0" collapsed="false">
      <c r="A261" s="77" t="s">
        <v>744</v>
      </c>
    </row>
    <row r="262" customFormat="false" ht="15" hidden="false" customHeight="false" outlineLevel="0" collapsed="false">
      <c r="A262" s="77" t="s">
        <v>847</v>
      </c>
    </row>
    <row r="263" customFormat="false" ht="15" hidden="false" customHeight="false" outlineLevel="0" collapsed="false">
      <c r="A263" s="77" t="s">
        <v>848</v>
      </c>
    </row>
    <row r="264" customFormat="false" ht="15" hidden="false" customHeight="false" outlineLevel="0" collapsed="false">
      <c r="A264" s="78" t="s">
        <v>849</v>
      </c>
    </row>
    <row r="266" customFormat="false" ht="15" hidden="false" customHeight="false" outlineLevel="0" collapsed="false">
      <c r="A266" s="77" t="s">
        <v>850</v>
      </c>
    </row>
    <row r="267" customFormat="false" ht="15" hidden="false" customHeight="false" outlineLevel="0" collapsed="false">
      <c r="A267" s="77" t="s">
        <v>851</v>
      </c>
    </row>
    <row r="268" customFormat="false" ht="15" hidden="false" customHeight="false" outlineLevel="0" collapsed="false">
      <c r="A268" s="77" t="s">
        <v>852</v>
      </c>
    </row>
    <row r="269" customFormat="false" ht="15" hidden="false" customHeight="false" outlineLevel="0" collapsed="false">
      <c r="A269" s="78" t="s">
        <v>853</v>
      </c>
    </row>
    <row r="271" customFormat="false" ht="15" hidden="false" customHeight="false" outlineLevel="0" collapsed="false">
      <c r="A271" s="77" t="s">
        <v>854</v>
      </c>
    </row>
    <row r="272" customFormat="false" ht="15" hidden="false" customHeight="false" outlineLevel="0" collapsed="false">
      <c r="A272" s="77" t="s">
        <v>855</v>
      </c>
    </row>
    <row r="273" customFormat="false" ht="15" hidden="false" customHeight="false" outlineLevel="0" collapsed="false">
      <c r="A273" s="77" t="s">
        <v>856</v>
      </c>
    </row>
    <row r="274" customFormat="false" ht="15" hidden="false" customHeight="false" outlineLevel="0" collapsed="false">
      <c r="A274" s="78" t="s">
        <v>857</v>
      </c>
    </row>
    <row r="276" customFormat="false" ht="15" hidden="false" customHeight="false" outlineLevel="0" collapsed="false">
      <c r="A276" s="77" t="s">
        <v>858</v>
      </c>
    </row>
    <row r="277" customFormat="false" ht="15" hidden="false" customHeight="false" outlineLevel="0" collapsed="false">
      <c r="A277" s="77" t="s">
        <v>859</v>
      </c>
    </row>
    <row r="278" customFormat="false" ht="15" hidden="false" customHeight="false" outlineLevel="0" collapsed="false">
      <c r="A278" s="77" t="s">
        <v>860</v>
      </c>
    </row>
    <row r="279" customFormat="false" ht="15" hidden="false" customHeight="false" outlineLevel="0" collapsed="false">
      <c r="A279" s="77" t="s">
        <v>861</v>
      </c>
    </row>
    <row r="280" customFormat="false" ht="15" hidden="false" customHeight="false" outlineLevel="0" collapsed="false">
      <c r="A280" s="77" t="s">
        <v>862</v>
      </c>
    </row>
    <row r="281" customFormat="false" ht="15" hidden="false" customHeight="false" outlineLevel="0" collapsed="false">
      <c r="A281" s="78" t="s">
        <v>863</v>
      </c>
    </row>
    <row r="283" customFormat="false" ht="15" hidden="false" customHeight="false" outlineLevel="0" collapsed="false">
      <c r="A283" s="77" t="s">
        <v>864</v>
      </c>
    </row>
    <row r="284" customFormat="false" ht="15" hidden="false" customHeight="false" outlineLevel="0" collapsed="false">
      <c r="A284" s="77" t="s">
        <v>865</v>
      </c>
    </row>
    <row r="285" customFormat="false" ht="15" hidden="false" customHeight="false" outlineLevel="0" collapsed="false">
      <c r="A285" s="77" t="s">
        <v>866</v>
      </c>
    </row>
    <row r="286" customFormat="false" ht="15" hidden="false" customHeight="false" outlineLevel="0" collapsed="false">
      <c r="A286" s="78" t="s">
        <v>867</v>
      </c>
    </row>
    <row r="288" customFormat="false" ht="15" hidden="false" customHeight="false" outlineLevel="0" collapsed="false">
      <c r="A288" s="77" t="s">
        <v>868</v>
      </c>
    </row>
    <row r="289" customFormat="false" ht="15" hidden="false" customHeight="false" outlineLevel="0" collapsed="false">
      <c r="A289" s="77" t="s">
        <v>869</v>
      </c>
    </row>
    <row r="290" customFormat="false" ht="15" hidden="false" customHeight="false" outlineLevel="0" collapsed="false">
      <c r="A290" s="77" t="s">
        <v>870</v>
      </c>
    </row>
    <row r="291" customFormat="false" ht="15" hidden="false" customHeight="false" outlineLevel="0" collapsed="false">
      <c r="A291" s="78" t="s">
        <v>871</v>
      </c>
    </row>
    <row r="293" customFormat="false" ht="15" hidden="false" customHeight="false" outlineLevel="0" collapsed="false">
      <c r="A293" s="77" t="s">
        <v>872</v>
      </c>
    </row>
    <row r="294" customFormat="false" ht="15" hidden="false" customHeight="false" outlineLevel="0" collapsed="false">
      <c r="A294" s="77" t="s">
        <v>873</v>
      </c>
    </row>
    <row r="295" customFormat="false" ht="15" hidden="false" customHeight="false" outlineLevel="0" collapsed="false">
      <c r="A295" s="77" t="s">
        <v>874</v>
      </c>
    </row>
    <row r="296" customFormat="false" ht="15" hidden="false" customHeight="false" outlineLevel="0" collapsed="false">
      <c r="A296" s="78" t="s">
        <v>875</v>
      </c>
    </row>
    <row r="298" customFormat="false" ht="15" hidden="false" customHeight="false" outlineLevel="0" collapsed="false">
      <c r="A298" s="77" t="s">
        <v>876</v>
      </c>
    </row>
    <row r="299" customFormat="false" ht="15" hidden="false" customHeight="false" outlineLevel="0" collapsed="false">
      <c r="A299" s="77" t="s">
        <v>877</v>
      </c>
    </row>
    <row r="300" customFormat="false" ht="15" hidden="false" customHeight="false" outlineLevel="0" collapsed="false">
      <c r="A300" s="77" t="s">
        <v>878</v>
      </c>
    </row>
    <row r="301" customFormat="false" ht="15" hidden="false" customHeight="false" outlineLevel="0" collapsed="false">
      <c r="A301" s="77" t="s">
        <v>879</v>
      </c>
    </row>
    <row r="302" customFormat="false" ht="15" hidden="false" customHeight="false" outlineLevel="0" collapsed="false">
      <c r="A302" s="78" t="s">
        <v>880</v>
      </c>
    </row>
    <row r="304" customFormat="false" ht="15" hidden="false" customHeight="false" outlineLevel="0" collapsed="false">
      <c r="A304" s="77" t="s">
        <v>881</v>
      </c>
    </row>
    <row r="305" customFormat="false" ht="15" hidden="false" customHeight="false" outlineLevel="0" collapsed="false">
      <c r="A305" s="77" t="s">
        <v>882</v>
      </c>
    </row>
    <row r="306" customFormat="false" ht="15" hidden="false" customHeight="false" outlineLevel="0" collapsed="false">
      <c r="A306" s="77" t="s">
        <v>883</v>
      </c>
    </row>
    <row r="307" customFormat="false" ht="15" hidden="false" customHeight="false" outlineLevel="0" collapsed="false">
      <c r="A307" s="77" t="s">
        <v>884</v>
      </c>
    </row>
    <row r="308" customFormat="false" ht="15" hidden="false" customHeight="false" outlineLevel="0" collapsed="false">
      <c r="A308" s="78" t="s">
        <v>885</v>
      </c>
    </row>
    <row r="310" customFormat="false" ht="15" hidden="false" customHeight="false" outlineLevel="0" collapsed="false">
      <c r="A310" s="77" t="s">
        <v>886</v>
      </c>
    </row>
    <row r="311" customFormat="false" ht="15" hidden="false" customHeight="false" outlineLevel="0" collapsed="false">
      <c r="A311" s="77" t="s">
        <v>887</v>
      </c>
    </row>
    <row r="312" customFormat="false" ht="15" hidden="false" customHeight="false" outlineLevel="0" collapsed="false">
      <c r="A312" s="77" t="s">
        <v>888</v>
      </c>
    </row>
    <row r="313" customFormat="false" ht="15" hidden="false" customHeight="false" outlineLevel="0" collapsed="false">
      <c r="A313" s="78" t="s">
        <v>889</v>
      </c>
    </row>
    <row r="315" customFormat="false" ht="15" hidden="false" customHeight="false" outlineLevel="0" collapsed="false">
      <c r="A315" s="73" t="s">
        <v>890</v>
      </c>
    </row>
    <row r="316" customFormat="false" ht="15" hidden="false" customHeight="false" outlineLevel="0" collapsed="false">
      <c r="A316" s="73" t="s">
        <v>891</v>
      </c>
    </row>
    <row r="317" customFormat="false" ht="15" hidden="false" customHeight="false" outlineLevel="0" collapsed="false">
      <c r="A317" s="73" t="s">
        <v>892</v>
      </c>
    </row>
    <row r="318" customFormat="false" ht="15" hidden="false" customHeight="false" outlineLevel="0" collapsed="false">
      <c r="A318" s="74" t="s">
        <v>893</v>
      </c>
    </row>
    <row r="320" customFormat="false" ht="15" hidden="false" customHeight="false" outlineLevel="0" collapsed="false">
      <c r="A320" s="73" t="s">
        <v>894</v>
      </c>
    </row>
    <row r="321" customFormat="false" ht="15" hidden="false" customHeight="false" outlineLevel="0" collapsed="false">
      <c r="A321" s="73" t="s">
        <v>895</v>
      </c>
    </row>
    <row r="322" customFormat="false" ht="15" hidden="false" customHeight="false" outlineLevel="0" collapsed="false">
      <c r="A322" s="73" t="s">
        <v>896</v>
      </c>
    </row>
    <row r="323" customFormat="false" ht="15" hidden="false" customHeight="false" outlineLevel="0" collapsed="false">
      <c r="A323" s="74" t="s">
        <v>897</v>
      </c>
    </row>
    <row r="325" customFormat="false" ht="15" hidden="false" customHeight="false" outlineLevel="0" collapsed="false">
      <c r="A325" s="77" t="s">
        <v>898</v>
      </c>
    </row>
    <row r="326" customFormat="false" ht="15" hidden="false" customHeight="false" outlineLevel="0" collapsed="false">
      <c r="A326" s="77" t="s">
        <v>899</v>
      </c>
    </row>
    <row r="327" customFormat="false" ht="15" hidden="false" customHeight="false" outlineLevel="0" collapsed="false">
      <c r="A327" s="77" t="s">
        <v>900</v>
      </c>
    </row>
    <row r="328" customFormat="false" ht="15" hidden="false" customHeight="false" outlineLevel="0" collapsed="false">
      <c r="A328" s="78" t="s">
        <v>901</v>
      </c>
    </row>
    <row r="330" customFormat="false" ht="15" hidden="false" customHeight="false" outlineLevel="0" collapsed="false">
      <c r="A330" s="77" t="s">
        <v>259</v>
      </c>
    </row>
    <row r="331" customFormat="false" ht="15" hidden="false" customHeight="false" outlineLevel="0" collapsed="false">
      <c r="A331" s="77" t="s">
        <v>902</v>
      </c>
    </row>
    <row r="332" customFormat="false" ht="15" hidden="false" customHeight="false" outlineLevel="0" collapsed="false">
      <c r="A332" s="77" t="s">
        <v>903</v>
      </c>
    </row>
    <row r="333" customFormat="false" ht="15" hidden="false" customHeight="false" outlineLevel="0" collapsed="false">
      <c r="A333" s="77" t="s">
        <v>904</v>
      </c>
    </row>
    <row r="334" customFormat="false" ht="15" hidden="false" customHeight="false" outlineLevel="0" collapsed="false">
      <c r="A334" s="78" t="s">
        <v>905</v>
      </c>
    </row>
    <row r="336" customFormat="false" ht="15" hidden="false" customHeight="false" outlineLevel="0" collapsed="false">
      <c r="A336" s="77" t="s">
        <v>906</v>
      </c>
    </row>
    <row r="337" customFormat="false" ht="15" hidden="false" customHeight="false" outlineLevel="0" collapsed="false">
      <c r="A337" s="77" t="s">
        <v>907</v>
      </c>
    </row>
    <row r="338" customFormat="false" ht="15" hidden="false" customHeight="false" outlineLevel="0" collapsed="false">
      <c r="A338" s="77" t="s">
        <v>908</v>
      </c>
    </row>
    <row r="339" customFormat="false" ht="15" hidden="false" customHeight="false" outlineLevel="0" collapsed="false">
      <c r="A339" s="78" t="s">
        <v>909</v>
      </c>
    </row>
    <row r="341" customFormat="false" ht="15" hidden="false" customHeight="false" outlineLevel="0" collapsed="false">
      <c r="A341" s="77" t="s">
        <v>910</v>
      </c>
    </row>
    <row r="342" customFormat="false" ht="15" hidden="false" customHeight="false" outlineLevel="0" collapsed="false">
      <c r="A342" s="77" t="s">
        <v>911</v>
      </c>
    </row>
    <row r="343" customFormat="false" ht="15" hidden="false" customHeight="false" outlineLevel="0" collapsed="false">
      <c r="A343" s="77" t="s">
        <v>912</v>
      </c>
    </row>
    <row r="344" customFormat="false" ht="15" hidden="false" customHeight="false" outlineLevel="0" collapsed="false">
      <c r="A344" s="78" t="s">
        <v>913</v>
      </c>
    </row>
    <row r="346" customFormat="false" ht="15" hidden="false" customHeight="false" outlineLevel="0" collapsed="false">
      <c r="A346" s="77" t="s">
        <v>914</v>
      </c>
    </row>
    <row r="347" customFormat="false" ht="15" hidden="false" customHeight="false" outlineLevel="0" collapsed="false">
      <c r="A347" s="77" t="s">
        <v>915</v>
      </c>
    </row>
    <row r="348" customFormat="false" ht="15" hidden="false" customHeight="false" outlineLevel="0" collapsed="false">
      <c r="A348" s="77" t="s">
        <v>916</v>
      </c>
    </row>
    <row r="349" customFormat="false" ht="15" hidden="false" customHeight="false" outlineLevel="0" collapsed="false">
      <c r="A349" s="77" t="s">
        <v>917</v>
      </c>
    </row>
    <row r="350" customFormat="false" ht="15" hidden="false" customHeight="false" outlineLevel="0" collapsed="false">
      <c r="A350" s="77" t="s">
        <v>918</v>
      </c>
    </row>
    <row r="351" customFormat="false" ht="15" hidden="false" customHeight="false" outlineLevel="0" collapsed="false">
      <c r="A351" s="78" t="s">
        <v>919</v>
      </c>
    </row>
    <row r="353" customFormat="false" ht="15" hidden="false" customHeight="false" outlineLevel="0" collapsed="false">
      <c r="A353" s="77" t="s">
        <v>920</v>
      </c>
    </row>
    <row r="354" customFormat="false" ht="15" hidden="false" customHeight="false" outlineLevel="0" collapsed="false">
      <c r="A354" s="77" t="s">
        <v>921</v>
      </c>
    </row>
    <row r="355" customFormat="false" ht="15" hidden="false" customHeight="false" outlineLevel="0" collapsed="false">
      <c r="A355" s="77" t="s">
        <v>922</v>
      </c>
    </row>
    <row r="356" customFormat="false" ht="15" hidden="false" customHeight="false" outlineLevel="0" collapsed="false">
      <c r="A356" s="77" t="s">
        <v>923</v>
      </c>
    </row>
    <row r="357" customFormat="false" ht="15" hidden="false" customHeight="false" outlineLevel="0" collapsed="false">
      <c r="A357" s="78" t="s">
        <v>924</v>
      </c>
    </row>
    <row r="359" customFormat="false" ht="15" hidden="false" customHeight="false" outlineLevel="0" collapsed="false">
      <c r="A359" s="77" t="s">
        <v>925</v>
      </c>
    </row>
    <row r="360" customFormat="false" ht="15" hidden="false" customHeight="false" outlineLevel="0" collapsed="false">
      <c r="A360" s="77" t="s">
        <v>926</v>
      </c>
    </row>
    <row r="361" customFormat="false" ht="15" hidden="false" customHeight="false" outlineLevel="0" collapsed="false">
      <c r="A361" s="77" t="s">
        <v>927</v>
      </c>
    </row>
    <row r="362" customFormat="false" ht="15" hidden="false" customHeight="false" outlineLevel="0" collapsed="false">
      <c r="A362" s="77" t="s">
        <v>928</v>
      </c>
    </row>
    <row r="363" customFormat="false" ht="15" hidden="false" customHeight="false" outlineLevel="0" collapsed="false">
      <c r="A363" s="78" t="s">
        <v>929</v>
      </c>
    </row>
    <row r="365" customFormat="false" ht="15" hidden="false" customHeight="false" outlineLevel="0" collapsed="false">
      <c r="A365" s="77" t="s">
        <v>930</v>
      </c>
    </row>
    <row r="366" customFormat="false" ht="15" hidden="false" customHeight="false" outlineLevel="0" collapsed="false">
      <c r="A366" s="77" t="s">
        <v>716</v>
      </c>
    </row>
    <row r="367" customFormat="false" ht="15" hidden="false" customHeight="false" outlineLevel="0" collapsed="false">
      <c r="A367" s="77" t="s">
        <v>931</v>
      </c>
    </row>
    <row r="368" customFormat="false" ht="15" hidden="false" customHeight="false" outlineLevel="0" collapsed="false">
      <c r="A368" s="78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80" width="37.99"/>
    <col collapsed="false" customWidth="true" hidden="false" outlineLevel="0" max="3" min="3" style="81" width="18.56"/>
    <col collapsed="false" customWidth="true" hidden="false" outlineLevel="0" max="4" min="4" style="82" width="15.13"/>
    <col collapsed="false" customWidth="true" hidden="false" outlineLevel="0" max="5" min="5" style="83" width="9.14"/>
    <col collapsed="false" customWidth="true" hidden="false" outlineLevel="0" max="6" min="6" style="84" width="9.14"/>
  </cols>
  <sheetData>
    <row r="1" customFormat="false" ht="65.25" hidden="false" customHeight="true" outlineLevel="0" collapsed="false">
      <c r="A1" s="82" t="s">
        <v>572</v>
      </c>
      <c r="B1" s="85" t="s">
        <v>573</v>
      </c>
      <c r="C1" s="86" t="s">
        <v>933</v>
      </c>
      <c r="D1" s="86" t="s">
        <v>934</v>
      </c>
      <c r="E1" s="86" t="s">
        <v>935</v>
      </c>
      <c r="F1" s="82" t="s">
        <v>572</v>
      </c>
    </row>
    <row r="2" customFormat="false" ht="64.5" hidden="false" customHeight="true" outlineLevel="0" collapsed="false">
      <c r="A2" s="82" t="s">
        <v>50</v>
      </c>
      <c r="B2" s="85" t="s">
        <v>936</v>
      </c>
      <c r="C2" s="82" t="n">
        <v>120</v>
      </c>
      <c r="D2" s="82" t="n">
        <v>5</v>
      </c>
    </row>
    <row r="3" customFormat="false" ht="45" hidden="false" customHeight="true" outlineLevel="0" collapsed="false">
      <c r="A3" s="82" t="s">
        <v>50</v>
      </c>
      <c r="B3" s="85" t="s">
        <v>937</v>
      </c>
      <c r="C3" s="82" t="n">
        <v>185</v>
      </c>
      <c r="D3" s="82" t="n">
        <v>10</v>
      </c>
    </row>
    <row r="4" customFormat="false" ht="65.25" hidden="false" customHeight="true" outlineLevel="0" collapsed="false">
      <c r="A4" s="82" t="s">
        <v>50</v>
      </c>
      <c r="B4" s="85" t="s">
        <v>938</v>
      </c>
      <c r="C4" s="82" t="n">
        <v>112</v>
      </c>
      <c r="D4" s="82" t="n">
        <v>10</v>
      </c>
    </row>
    <row r="5" customFormat="false" ht="86.25" hidden="false" customHeight="true" outlineLevel="0" collapsed="false">
      <c r="A5" s="82" t="s">
        <v>50</v>
      </c>
      <c r="B5" s="85" t="s">
        <v>939</v>
      </c>
      <c r="C5" s="82" t="n">
        <v>50</v>
      </c>
      <c r="D5" s="82" t="n">
        <v>5</v>
      </c>
    </row>
    <row r="6" customFormat="false" ht="66" hidden="false" customHeight="true" outlineLevel="0" collapsed="false">
      <c r="A6" s="82" t="s">
        <v>50</v>
      </c>
      <c r="B6" s="85" t="s">
        <v>940</v>
      </c>
      <c r="C6" s="82" t="n">
        <v>100</v>
      </c>
      <c r="D6" s="82" t="n">
        <v>10</v>
      </c>
    </row>
    <row r="7" customFormat="false" ht="57" hidden="false" customHeight="true" outlineLevel="0" collapsed="false">
      <c r="A7" s="82" t="s">
        <v>50</v>
      </c>
      <c r="B7" s="85" t="s">
        <v>941</v>
      </c>
      <c r="C7" s="82" t="n">
        <v>100</v>
      </c>
      <c r="D7" s="82" t="n">
        <v>10</v>
      </c>
    </row>
    <row r="8" customFormat="false" ht="63" hidden="false" customHeight="true" outlineLevel="0" collapsed="false">
      <c r="A8" s="82" t="s">
        <v>50</v>
      </c>
      <c r="B8" s="85" t="s">
        <v>942</v>
      </c>
      <c r="C8" s="82" t="n">
        <v>15</v>
      </c>
      <c r="D8" s="82" t="n">
        <v>5</v>
      </c>
    </row>
    <row r="9" customFormat="false" ht="62.25" hidden="false" customHeight="true" outlineLevel="0" collapsed="false">
      <c r="A9" s="82" t="s">
        <v>50</v>
      </c>
      <c r="B9" s="80" t="s">
        <v>943</v>
      </c>
      <c r="C9" s="82" t="n">
        <v>50</v>
      </c>
      <c r="D9" s="82" t="n">
        <v>5</v>
      </c>
      <c r="E9" s="83" t="n">
        <f aca="false">SUM(D2:D9)</f>
        <v>60</v>
      </c>
      <c r="F9" s="84" t="s">
        <v>50</v>
      </c>
    </row>
    <row r="10" customFormat="false" ht="66.75" hidden="false" customHeight="true" outlineLevel="0" collapsed="false">
      <c r="A10" s="82" t="s">
        <v>360</v>
      </c>
      <c r="B10" s="85" t="s">
        <v>944</v>
      </c>
      <c r="C10" s="82" t="n">
        <v>10</v>
      </c>
      <c r="D10" s="82" t="n">
        <v>5</v>
      </c>
      <c r="E10" s="83" t="n">
        <v>5</v>
      </c>
      <c r="F10" s="84" t="s">
        <v>360</v>
      </c>
    </row>
    <row r="11" customFormat="false" ht="59.25" hidden="false" customHeight="true" outlineLevel="0" collapsed="false">
      <c r="A11" s="82" t="s">
        <v>364</v>
      </c>
      <c r="B11" s="80" t="s">
        <v>945</v>
      </c>
      <c r="C11" s="82" t="n">
        <v>50</v>
      </c>
      <c r="D11" s="82" t="n">
        <v>5</v>
      </c>
      <c r="E11" s="83" t="n">
        <v>5</v>
      </c>
      <c r="F11" s="84" t="s">
        <v>364</v>
      </c>
    </row>
    <row r="12" customFormat="false" ht="57" hidden="false" customHeight="true" outlineLevel="0" collapsed="false">
      <c r="A12" s="82" t="s">
        <v>368</v>
      </c>
      <c r="B12" s="85" t="s">
        <v>946</v>
      </c>
      <c r="C12" s="82" t="n">
        <v>100</v>
      </c>
      <c r="D12" s="82" t="n">
        <v>5</v>
      </c>
    </row>
    <row r="13" customFormat="false" ht="57" hidden="false" customHeight="true" outlineLevel="0" collapsed="false">
      <c r="A13" s="82" t="s">
        <v>368</v>
      </c>
      <c r="B13" s="85" t="s">
        <v>947</v>
      </c>
      <c r="C13" s="82" t="n">
        <v>60</v>
      </c>
      <c r="D13" s="82" t="n">
        <v>5</v>
      </c>
    </row>
    <row r="14" customFormat="false" ht="55.5" hidden="false" customHeight="true" outlineLevel="0" collapsed="false">
      <c r="A14" s="82" t="s">
        <v>368</v>
      </c>
      <c r="B14" s="85" t="s">
        <v>948</v>
      </c>
      <c r="C14" s="82" t="n">
        <v>30</v>
      </c>
      <c r="D14" s="82" t="n">
        <v>5</v>
      </c>
    </row>
    <row r="15" customFormat="false" ht="78" hidden="false" customHeight="true" outlineLevel="0" collapsed="false">
      <c r="A15" s="82" t="s">
        <v>368</v>
      </c>
      <c r="B15" s="85" t="s">
        <v>949</v>
      </c>
      <c r="C15" s="82" t="n">
        <v>100</v>
      </c>
      <c r="D15" s="82" t="n">
        <v>10</v>
      </c>
    </row>
    <row r="16" customFormat="false" ht="86.25" hidden="false" customHeight="true" outlineLevel="0" collapsed="false">
      <c r="A16" s="82" t="s">
        <v>368</v>
      </c>
      <c r="B16" s="80" t="s">
        <v>950</v>
      </c>
      <c r="C16" s="82" t="n">
        <v>50</v>
      </c>
      <c r="D16" s="82" t="n">
        <v>5</v>
      </c>
    </row>
    <row r="17" customFormat="false" ht="62.25" hidden="false" customHeight="true" outlineLevel="0" collapsed="false">
      <c r="A17" s="82" t="s">
        <v>368</v>
      </c>
      <c r="B17" s="80" t="s">
        <v>951</v>
      </c>
      <c r="C17" s="82" t="n">
        <v>50</v>
      </c>
      <c r="D17" s="82" t="n">
        <v>5</v>
      </c>
    </row>
    <row r="18" customFormat="false" ht="72" hidden="false" customHeight="true" outlineLevel="0" collapsed="false">
      <c r="A18" s="82" t="s">
        <v>368</v>
      </c>
      <c r="B18" s="80" t="s">
        <v>952</v>
      </c>
      <c r="C18" s="82" t="n">
        <v>50</v>
      </c>
      <c r="D18" s="82" t="n">
        <v>5</v>
      </c>
    </row>
    <row r="19" customFormat="false" ht="65.25" hidden="false" customHeight="true" outlineLevel="0" collapsed="false">
      <c r="A19" s="82" t="s">
        <v>389</v>
      </c>
      <c r="B19" s="80" t="s">
        <v>953</v>
      </c>
      <c r="C19" s="82" t="n">
        <v>50</v>
      </c>
      <c r="D19" s="82" t="n">
        <v>5</v>
      </c>
      <c r="E19" s="83" t="n">
        <f aca="false">SUM(D12:D19)</f>
        <v>45</v>
      </c>
      <c r="F19" s="84" t="s">
        <v>368</v>
      </c>
    </row>
    <row r="20" customFormat="false" ht="63" hidden="false" customHeight="true" outlineLevel="0" collapsed="false">
      <c r="A20" s="82" t="s">
        <v>393</v>
      </c>
      <c r="B20" s="85" t="s">
        <v>954</v>
      </c>
      <c r="C20" s="82" t="n">
        <v>50</v>
      </c>
      <c r="D20" s="82" t="n">
        <v>5</v>
      </c>
      <c r="E20" s="83" t="n">
        <v>5</v>
      </c>
      <c r="F20" s="84" t="s">
        <v>393</v>
      </c>
    </row>
    <row r="21" customFormat="false" ht="54" hidden="false" customHeight="true" outlineLevel="0" collapsed="false">
      <c r="A21" s="82" t="s">
        <v>397</v>
      </c>
      <c r="B21" s="85" t="s">
        <v>955</v>
      </c>
      <c r="C21" s="82" t="n">
        <v>10</v>
      </c>
      <c r="D21" s="82" t="n">
        <v>5</v>
      </c>
    </row>
    <row r="22" customFormat="false" ht="54" hidden="false" customHeight="true" outlineLevel="0" collapsed="false">
      <c r="A22" s="82" t="s">
        <v>397</v>
      </c>
      <c r="B22" s="85" t="s">
        <v>956</v>
      </c>
      <c r="C22" s="82" t="n">
        <v>27</v>
      </c>
      <c r="D22" s="82" t="n">
        <v>5</v>
      </c>
    </row>
    <row r="23" customFormat="false" ht="71.25" hidden="false" customHeight="true" outlineLevel="0" collapsed="false">
      <c r="A23" s="82" t="s">
        <v>397</v>
      </c>
      <c r="B23" s="87" t="s">
        <v>957</v>
      </c>
      <c r="C23" s="82" t="n">
        <v>25</v>
      </c>
      <c r="D23" s="82" t="n">
        <v>10</v>
      </c>
      <c r="E23" s="83" t="n">
        <v>20</v>
      </c>
      <c r="F23" s="84" t="s">
        <v>397</v>
      </c>
    </row>
    <row r="24" customFormat="false" ht="65.25" hidden="false" customHeight="true" outlineLevel="0" collapsed="false">
      <c r="A24" s="82" t="s">
        <v>407</v>
      </c>
      <c r="B24" s="87" t="s">
        <v>958</v>
      </c>
      <c r="C24" s="82" t="n">
        <v>175</v>
      </c>
      <c r="D24" s="82" t="n">
        <v>10</v>
      </c>
    </row>
    <row r="25" customFormat="false" ht="66.75" hidden="false" customHeight="true" outlineLevel="0" collapsed="false">
      <c r="A25" s="82" t="s">
        <v>407</v>
      </c>
      <c r="B25" s="87" t="s">
        <v>959</v>
      </c>
      <c r="C25" s="82" t="n">
        <v>160</v>
      </c>
      <c r="D25" s="82" t="n">
        <v>5</v>
      </c>
    </row>
    <row r="26" customFormat="false" ht="66.75" hidden="false" customHeight="true" outlineLevel="0" collapsed="false">
      <c r="A26" s="82" t="s">
        <v>407</v>
      </c>
      <c r="B26" s="87" t="s">
        <v>960</v>
      </c>
      <c r="C26" s="82" t="n">
        <v>50</v>
      </c>
      <c r="D26" s="82" t="n">
        <v>5</v>
      </c>
    </row>
    <row r="27" customFormat="false" ht="66.75" hidden="false" customHeight="true" outlineLevel="0" collapsed="false">
      <c r="A27" s="82" t="s">
        <v>407</v>
      </c>
      <c r="B27" s="85" t="s">
        <v>961</v>
      </c>
      <c r="C27" s="82" t="n">
        <v>93</v>
      </c>
      <c r="D27" s="82" t="n">
        <v>5</v>
      </c>
      <c r="E27" s="83" t="n">
        <f aca="false">SUM(D24:D27)</f>
        <v>25</v>
      </c>
      <c r="F27" s="84" t="s">
        <v>407</v>
      </c>
    </row>
    <row r="28" customFormat="false" ht="65.25" hidden="false" customHeight="true" outlineLevel="0" collapsed="false">
      <c r="A28" s="82" t="s">
        <v>422</v>
      </c>
      <c r="B28" s="85" t="s">
        <v>962</v>
      </c>
      <c r="C28" s="82" t="n">
        <v>120</v>
      </c>
      <c r="D28" s="82" t="n">
        <v>10</v>
      </c>
    </row>
    <row r="29" customFormat="false" ht="63" hidden="false" customHeight="true" outlineLevel="0" collapsed="false">
      <c r="A29" s="82" t="s">
        <v>422</v>
      </c>
      <c r="B29" s="85" t="s">
        <v>963</v>
      </c>
      <c r="C29" s="82" t="n">
        <v>225</v>
      </c>
      <c r="D29" s="82" t="n">
        <v>10</v>
      </c>
    </row>
    <row r="30" customFormat="false" ht="71.25" hidden="false" customHeight="true" outlineLevel="0" collapsed="false">
      <c r="A30" s="82" t="s">
        <v>422</v>
      </c>
      <c r="B30" s="85" t="s">
        <v>964</v>
      </c>
      <c r="C30" s="82" t="n">
        <v>200</v>
      </c>
      <c r="D30" s="82" t="n">
        <v>10</v>
      </c>
    </row>
    <row r="31" customFormat="false" ht="69.75" hidden="false" customHeight="true" outlineLevel="0" collapsed="false">
      <c r="A31" s="82" t="s">
        <v>422</v>
      </c>
      <c r="B31" s="85" t="s">
        <v>965</v>
      </c>
      <c r="C31" s="82" t="n">
        <v>30</v>
      </c>
      <c r="D31" s="82" t="n">
        <v>5</v>
      </c>
      <c r="E31" s="83" t="n">
        <f aca="false">SUM(D28:D31)</f>
        <v>35</v>
      </c>
      <c r="F31" s="84" t="s">
        <v>422</v>
      </c>
    </row>
    <row r="32" customFormat="false" ht="69.75" hidden="false" customHeight="true" outlineLevel="0" collapsed="false">
      <c r="A32" s="82" t="s">
        <v>437</v>
      </c>
      <c r="B32" s="80" t="s">
        <v>966</v>
      </c>
      <c r="C32" s="82" t="n">
        <v>50</v>
      </c>
      <c r="D32" s="82" t="n">
        <v>5</v>
      </c>
      <c r="E32" s="83" t="n">
        <v>5</v>
      </c>
      <c r="F32" s="84" t="s">
        <v>437</v>
      </c>
    </row>
    <row r="33" customFormat="false" ht="48.75" hidden="false" customHeight="true" outlineLevel="0" collapsed="false">
      <c r="A33" s="82" t="s">
        <v>441</v>
      </c>
      <c r="B33" s="85" t="s">
        <v>967</v>
      </c>
      <c r="C33" s="82" t="n">
        <v>50</v>
      </c>
      <c r="D33" s="82" t="n">
        <v>5</v>
      </c>
    </row>
    <row r="34" customFormat="false" ht="76.5" hidden="false" customHeight="true" outlineLevel="0" collapsed="false">
      <c r="A34" s="82" t="s">
        <v>441</v>
      </c>
      <c r="B34" s="85" t="s">
        <v>968</v>
      </c>
      <c r="C34" s="82" t="n">
        <v>50</v>
      </c>
      <c r="D34" s="82" t="n">
        <v>5</v>
      </c>
      <c r="E34" s="83" t="n">
        <v>10</v>
      </c>
      <c r="F34" s="84" t="s">
        <v>441</v>
      </c>
    </row>
    <row r="35" customFormat="false" ht="60" hidden="false" customHeight="true" outlineLevel="0" collapsed="false">
      <c r="A35" s="82" t="s">
        <v>448</v>
      </c>
      <c r="B35" s="85" t="s">
        <v>969</v>
      </c>
      <c r="C35" s="82" t="n">
        <v>30</v>
      </c>
      <c r="D35" s="82" t="n">
        <v>5</v>
      </c>
    </row>
    <row r="36" customFormat="false" ht="62.25" hidden="false" customHeight="true" outlineLevel="0" collapsed="false">
      <c r="A36" s="82" t="s">
        <v>448</v>
      </c>
      <c r="B36" s="85" t="s">
        <v>970</v>
      </c>
      <c r="C36" s="82" t="n">
        <v>75</v>
      </c>
      <c r="D36" s="82" t="n">
        <v>10</v>
      </c>
    </row>
    <row r="37" customFormat="false" ht="55.5" hidden="false" customHeight="true" outlineLevel="0" collapsed="false">
      <c r="A37" s="82" t="s">
        <v>448</v>
      </c>
      <c r="B37" s="85" t="s">
        <v>971</v>
      </c>
      <c r="C37" s="82" t="n">
        <v>88</v>
      </c>
      <c r="D37" s="82" t="n">
        <v>5</v>
      </c>
    </row>
    <row r="38" customFormat="false" ht="48" hidden="false" customHeight="true" outlineLevel="0" collapsed="false">
      <c r="A38" s="82" t="s">
        <v>448</v>
      </c>
      <c r="B38" s="85" t="s">
        <v>972</v>
      </c>
      <c r="C38" s="82" t="n">
        <v>10</v>
      </c>
      <c r="D38" s="82" t="n">
        <v>5</v>
      </c>
    </row>
    <row r="39" customFormat="false" ht="64.5" hidden="false" customHeight="true" outlineLevel="0" collapsed="false">
      <c r="A39" s="82" t="s">
        <v>448</v>
      </c>
      <c r="B39" s="85" t="s">
        <v>973</v>
      </c>
      <c r="C39" s="82" t="n">
        <v>50</v>
      </c>
      <c r="D39" s="82" t="n">
        <v>5</v>
      </c>
    </row>
    <row r="40" customFormat="false" ht="49.5" hidden="false" customHeight="true" outlineLevel="0" collapsed="false">
      <c r="A40" s="82" t="s">
        <v>448</v>
      </c>
      <c r="B40" s="85" t="s">
        <v>974</v>
      </c>
      <c r="C40" s="82" t="n">
        <v>50</v>
      </c>
      <c r="D40" s="82" t="n">
        <v>5</v>
      </c>
    </row>
    <row r="41" customFormat="false" ht="57" hidden="false" customHeight="true" outlineLevel="0" collapsed="false">
      <c r="A41" s="82" t="s">
        <v>448</v>
      </c>
      <c r="B41" s="80" t="s">
        <v>975</v>
      </c>
      <c r="C41" s="82" t="n">
        <v>130</v>
      </c>
      <c r="D41" s="82" t="n">
        <v>10</v>
      </c>
      <c r="E41" s="83" t="n">
        <f aca="false">SUM(D35:D41)</f>
        <v>45</v>
      </c>
      <c r="F41" s="84" t="s">
        <v>448</v>
      </c>
    </row>
    <row r="42" customFormat="false" ht="57" hidden="false" customHeight="true" outlineLevel="0" collapsed="false">
      <c r="A42" s="82" t="s">
        <v>470</v>
      </c>
      <c r="B42" s="85" t="s">
        <v>976</v>
      </c>
      <c r="C42" s="82" t="n">
        <v>19</v>
      </c>
      <c r="D42" s="82" t="n">
        <v>10</v>
      </c>
      <c r="E42" s="83" t="n">
        <v>10</v>
      </c>
      <c r="F42" s="84" t="s">
        <v>470</v>
      </c>
    </row>
    <row r="43" customFormat="false" ht="37.5" hidden="false" customHeight="true" outlineLevel="0" collapsed="false">
      <c r="A43" s="82" t="s">
        <v>475</v>
      </c>
      <c r="B43" s="85" t="s">
        <v>977</v>
      </c>
      <c r="C43" s="82" t="n">
        <v>30</v>
      </c>
      <c r="D43" s="82" t="n">
        <v>20</v>
      </c>
    </row>
    <row r="44" customFormat="false" ht="55.5" hidden="false" customHeight="true" outlineLevel="0" collapsed="false">
      <c r="A44" s="82" t="s">
        <v>475</v>
      </c>
      <c r="B44" s="85" t="s">
        <v>978</v>
      </c>
      <c r="C44" s="82" t="n">
        <v>47</v>
      </c>
      <c r="D44" s="82" t="n">
        <v>5</v>
      </c>
    </row>
    <row r="45" customFormat="false" ht="49.5" hidden="false" customHeight="true" outlineLevel="0" collapsed="false">
      <c r="A45" s="82" t="s">
        <v>475</v>
      </c>
      <c r="B45" s="85" t="s">
        <v>979</v>
      </c>
      <c r="C45" s="82" t="n">
        <v>150</v>
      </c>
      <c r="D45" s="82" t="n">
        <v>10</v>
      </c>
    </row>
    <row r="46" customFormat="false" ht="50.25" hidden="false" customHeight="true" outlineLevel="0" collapsed="false">
      <c r="A46" s="82" t="s">
        <v>475</v>
      </c>
      <c r="B46" s="85" t="s">
        <v>980</v>
      </c>
      <c r="C46" s="82" t="n">
        <v>72</v>
      </c>
      <c r="D46" s="82" t="n">
        <v>10</v>
      </c>
    </row>
    <row r="47" customFormat="false" ht="44.25" hidden="false" customHeight="true" outlineLevel="0" collapsed="false">
      <c r="A47" s="82" t="s">
        <v>475</v>
      </c>
      <c r="B47" s="85" t="s">
        <v>981</v>
      </c>
      <c r="C47" s="82" t="n">
        <v>35</v>
      </c>
      <c r="D47" s="82" t="n">
        <v>5</v>
      </c>
    </row>
    <row r="48" customFormat="false" ht="48.75" hidden="false" customHeight="true" outlineLevel="0" collapsed="false">
      <c r="A48" s="82" t="s">
        <v>475</v>
      </c>
      <c r="B48" s="85" t="s">
        <v>982</v>
      </c>
      <c r="C48" s="82" t="n">
        <v>190</v>
      </c>
      <c r="D48" s="82" t="n">
        <v>10</v>
      </c>
    </row>
    <row r="49" customFormat="false" ht="54" hidden="false" customHeight="true" outlineLevel="0" collapsed="false">
      <c r="A49" s="82" t="s">
        <v>475</v>
      </c>
      <c r="B49" s="85" t="s">
        <v>983</v>
      </c>
      <c r="C49" s="82" t="n">
        <v>140</v>
      </c>
      <c r="D49" s="82" t="n">
        <v>5</v>
      </c>
      <c r="E49" s="83" t="n">
        <f aca="false">SUM(D43:D49)</f>
        <v>65</v>
      </c>
      <c r="F49" s="84" t="s">
        <v>475</v>
      </c>
    </row>
    <row r="50" customFormat="false" ht="69.75" hidden="false" customHeight="true" outlineLevel="0" collapsed="false">
      <c r="A50" s="82" t="s">
        <v>499</v>
      </c>
      <c r="B50" s="85" t="s">
        <v>984</v>
      </c>
      <c r="C50" s="82" t="n">
        <v>50</v>
      </c>
      <c r="D50" s="82" t="n">
        <v>10</v>
      </c>
      <c r="E50" s="83" t="n">
        <v>10</v>
      </c>
      <c r="F50" s="84" t="s">
        <v>499</v>
      </c>
    </row>
    <row r="51" customFormat="false" ht="72.75" hidden="false" customHeight="true" outlineLevel="0" collapsed="false">
      <c r="A51" s="82" t="s">
        <v>503</v>
      </c>
      <c r="B51" s="85" t="s">
        <v>985</v>
      </c>
      <c r="C51" s="82" t="n">
        <v>50</v>
      </c>
      <c r="D51" s="82" t="n">
        <v>5</v>
      </c>
    </row>
    <row r="52" customFormat="false" ht="64.5" hidden="false" customHeight="true" outlineLevel="0" collapsed="false">
      <c r="A52" s="82" t="s">
        <v>503</v>
      </c>
      <c r="B52" s="85" t="s">
        <v>986</v>
      </c>
      <c r="C52" s="82" t="n">
        <v>100</v>
      </c>
      <c r="D52" s="82" t="n">
        <v>10</v>
      </c>
      <c r="E52" s="83" t="n">
        <v>15</v>
      </c>
      <c r="F52" s="84" t="s">
        <v>503</v>
      </c>
    </row>
    <row r="53" customFormat="false" ht="61.5" hidden="false" customHeight="true" outlineLevel="0" collapsed="false">
      <c r="A53" s="82" t="s">
        <v>300</v>
      </c>
      <c r="B53" s="87" t="s">
        <v>987</v>
      </c>
      <c r="C53" s="82" t="n">
        <v>325</v>
      </c>
      <c r="D53" s="82" t="n">
        <v>10</v>
      </c>
    </row>
    <row r="54" customFormat="false" ht="51" hidden="false" customHeight="true" outlineLevel="0" collapsed="false">
      <c r="A54" s="82" t="s">
        <v>300</v>
      </c>
      <c r="B54" s="85" t="s">
        <v>988</v>
      </c>
      <c r="C54" s="82" t="n">
        <v>150</v>
      </c>
      <c r="D54" s="82" t="n">
        <v>5</v>
      </c>
    </row>
    <row r="55" customFormat="false" ht="51" hidden="false" customHeight="true" outlineLevel="0" collapsed="false">
      <c r="A55" s="82" t="s">
        <v>300</v>
      </c>
      <c r="B55" s="87" t="s">
        <v>989</v>
      </c>
      <c r="C55" s="82" t="n">
        <v>10</v>
      </c>
      <c r="D55" s="82" t="n">
        <v>5</v>
      </c>
    </row>
    <row r="56" customFormat="false" ht="66.75" hidden="false" customHeight="true" outlineLevel="0" collapsed="false">
      <c r="A56" s="82" t="s">
        <v>300</v>
      </c>
      <c r="B56" s="85" t="s">
        <v>990</v>
      </c>
      <c r="C56" s="82" t="n">
        <v>83</v>
      </c>
      <c r="D56" s="82" t="n">
        <v>10</v>
      </c>
    </row>
    <row r="57" customFormat="false" ht="73.5" hidden="false" customHeight="true" outlineLevel="0" collapsed="false">
      <c r="A57" s="82" t="s">
        <v>300</v>
      </c>
      <c r="B57" s="87" t="s">
        <v>991</v>
      </c>
      <c r="C57" s="82" t="n">
        <v>130</v>
      </c>
      <c r="D57" s="82" t="n">
        <v>10</v>
      </c>
    </row>
    <row r="58" customFormat="false" ht="73.5" hidden="false" customHeight="true" outlineLevel="0" collapsed="false">
      <c r="A58" s="82" t="s">
        <v>300</v>
      </c>
      <c r="B58" s="87" t="s">
        <v>992</v>
      </c>
      <c r="C58" s="82" t="n">
        <v>5</v>
      </c>
      <c r="D58" s="82" t="n">
        <v>5</v>
      </c>
    </row>
    <row r="59" customFormat="false" ht="63.75" hidden="false" customHeight="true" outlineLevel="0" collapsed="false">
      <c r="A59" s="82" t="s">
        <v>300</v>
      </c>
      <c r="B59" s="80" t="s">
        <v>993</v>
      </c>
      <c r="D59" s="82" t="n">
        <v>20</v>
      </c>
      <c r="E59" s="83" t="n">
        <f aca="false">SUM(D53:D59)</f>
        <v>65</v>
      </c>
      <c r="F59" s="84" t="s">
        <v>300</v>
      </c>
    </row>
    <row r="60" customFormat="false" ht="54" hidden="false" customHeight="true" outlineLevel="0" collapsed="false">
      <c r="A60" s="82" t="s">
        <v>530</v>
      </c>
      <c r="B60" s="87" t="s">
        <v>994</v>
      </c>
      <c r="C60" s="82" t="n">
        <v>50</v>
      </c>
      <c r="D60" s="82" t="n">
        <v>5</v>
      </c>
    </row>
    <row r="61" customFormat="false" ht="90" hidden="false" customHeight="true" outlineLevel="0" collapsed="false">
      <c r="A61" s="82" t="s">
        <v>530</v>
      </c>
      <c r="B61" s="87" t="s">
        <v>995</v>
      </c>
      <c r="C61" s="82" t="n">
        <v>50</v>
      </c>
      <c r="D61" s="82" t="n">
        <v>5</v>
      </c>
    </row>
    <row r="62" customFormat="false" ht="57.75" hidden="false" customHeight="true" outlineLevel="0" collapsed="false">
      <c r="A62" s="82" t="s">
        <v>530</v>
      </c>
      <c r="B62" s="87" t="s">
        <v>996</v>
      </c>
      <c r="C62" s="82" t="n">
        <v>50</v>
      </c>
      <c r="D62" s="82" t="n">
        <v>5</v>
      </c>
      <c r="F62" s="84" t="s">
        <v>997</v>
      </c>
    </row>
    <row r="63" customFormat="false" ht="25.5" hidden="false" customHeight="false" outlineLevel="0" collapsed="false">
      <c r="A63" s="82" t="s">
        <v>530</v>
      </c>
      <c r="B63" s="87" t="s">
        <v>998</v>
      </c>
      <c r="C63" s="82" t="n">
        <v>208</v>
      </c>
      <c r="D63" s="82" t="n">
        <v>10</v>
      </c>
      <c r="E63" s="83" t="n">
        <v>25</v>
      </c>
      <c r="F63" s="84" t="s">
        <v>530</v>
      </c>
    </row>
    <row r="64" customFormat="false" ht="38.25" hidden="false" customHeight="false" outlineLevel="0" collapsed="false">
      <c r="A64" s="82" t="s">
        <v>544</v>
      </c>
      <c r="B64" s="87" t="s">
        <v>999</v>
      </c>
      <c r="C64" s="82" t="n">
        <v>43</v>
      </c>
      <c r="D64" s="82" t="n">
        <v>5</v>
      </c>
    </row>
    <row r="65" customFormat="false" ht="38.25" hidden="false" customHeight="false" outlineLevel="0" collapsed="false">
      <c r="A65" s="82" t="s">
        <v>544</v>
      </c>
      <c r="B65" s="87" t="s">
        <v>1000</v>
      </c>
      <c r="C65" s="82" t="n">
        <v>50</v>
      </c>
      <c r="D65" s="82" t="n">
        <v>5</v>
      </c>
    </row>
    <row r="66" customFormat="false" ht="25.5" hidden="false" customHeight="false" outlineLevel="0" collapsed="false">
      <c r="A66" s="82" t="s">
        <v>544</v>
      </c>
      <c r="B66" s="85" t="s">
        <v>1001</v>
      </c>
      <c r="C66" s="82" t="n">
        <v>130</v>
      </c>
      <c r="D66" s="82" t="n">
        <v>5</v>
      </c>
    </row>
    <row r="67" customFormat="false" ht="51" hidden="false" customHeight="false" outlineLevel="0" collapsed="false">
      <c r="A67" s="82" t="s">
        <v>544</v>
      </c>
      <c r="B67" s="85" t="s">
        <v>1002</v>
      </c>
      <c r="C67" s="82" t="n">
        <v>203</v>
      </c>
      <c r="D67" s="82" t="n">
        <v>10</v>
      </c>
    </row>
    <row r="68" customFormat="false" ht="38.25" hidden="false" customHeight="false" outlineLevel="0" collapsed="false">
      <c r="A68" s="82" t="s">
        <v>544</v>
      </c>
      <c r="B68" s="85" t="s">
        <v>1003</v>
      </c>
      <c r="C68" s="82" t="n">
        <v>56</v>
      </c>
      <c r="D68" s="82" t="n">
        <v>5</v>
      </c>
    </row>
    <row r="69" customFormat="false" ht="25.5" hidden="false" customHeight="false" outlineLevel="0" collapsed="false">
      <c r="A69" s="82" t="s">
        <v>544</v>
      </c>
      <c r="B69" s="85" t="s">
        <v>1004</v>
      </c>
      <c r="C69" s="82" t="n">
        <v>200</v>
      </c>
      <c r="D69" s="82" t="n">
        <v>10</v>
      </c>
    </row>
    <row r="70" customFormat="false" ht="38.25" hidden="false" customHeight="false" outlineLevel="0" collapsed="false">
      <c r="A70" s="82" t="s">
        <v>544</v>
      </c>
      <c r="B70" s="85" t="s">
        <v>1005</v>
      </c>
      <c r="C70" s="82" t="n">
        <v>54</v>
      </c>
      <c r="D70" s="82" t="n">
        <v>5</v>
      </c>
    </row>
    <row r="71" customFormat="false" ht="42" hidden="false" customHeight="true" outlineLevel="0" collapsed="false">
      <c r="A71" s="82" t="s">
        <v>544</v>
      </c>
      <c r="B71" s="85" t="s">
        <v>1006</v>
      </c>
      <c r="C71" s="82" t="n">
        <v>45</v>
      </c>
      <c r="D71" s="82" t="n">
        <v>5</v>
      </c>
      <c r="E71" s="83" t="n">
        <f aca="false">SUM(D64:D71)</f>
        <v>50</v>
      </c>
      <c r="F71" s="84" t="s">
        <v>544</v>
      </c>
    </row>
    <row r="72" customFormat="false" ht="15" hidden="false" customHeight="false" outlineLevel="0" collapsed="false">
      <c r="C72" s="82" t="n">
        <f aca="false">SUM(C2:C71)</f>
        <v>5755</v>
      </c>
      <c r="D72" s="82" t="n">
        <f aca="false">SUM(D2:D71)</f>
        <v>500</v>
      </c>
      <c r="E72" s="83" t="n">
        <f aca="false">SUM(E2:E71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8:26:23Z</dcterms:created>
  <dc:creator>Bhaskara Rudraraju</dc:creator>
  <dc:description/>
  <dc:language>en-US</dc:language>
  <cp:lastModifiedBy>Bhaskara Rudraraju</cp:lastModifiedBy>
  <dcterms:modified xsi:type="dcterms:W3CDTF">2015-08-15T14:35:53Z</dcterms:modified>
  <cp:revision>0</cp:revision>
  <dc:subject/>
  <dc:title/>
</cp:coreProperties>
</file>